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0"/>
          </rPr>
          <t xml:space="preserve">defran.
Tension de la cuer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8</xdr:rowOff>
              </xdr:from>
              <xdr:to>
                <xdr:col>4</xdr:col>
                <xdr:colOff>32</xdr:colOff>
                <xdr:row>4</xdr:row>
                <xdr:rowOff>17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Tahoma"/>
            <family val="0"/>
          </rPr>
          <t xml:space="preserve">defran.
Este es el numero del tra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8</xdr:rowOff>
              </xdr:from>
              <xdr:to>
                <xdr:col>9</xdr:col>
                <xdr:colOff>76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16">
  <si>
    <t xml:space="preserve">CUERDA</t>
  </si>
  <si>
    <t xml:space="preserve">TENSION</t>
  </si>
  <si>
    <t xml:space="preserve">DIAMETRO</t>
  </si>
  <si>
    <t xml:space="preserve">ALAR. mm</t>
  </si>
  <si>
    <t xml:space="preserve">DISTANCIA</t>
  </si>
  <si>
    <t xml:space="preserve">ALTURA. C</t>
  </si>
  <si>
    <t xml:space="preserve">VALOR / mm</t>
  </si>
  <si>
    <t xml:space="preserve">TRASTE</t>
  </si>
  <si>
    <t xml:space="preserve">AUMENTO mm</t>
  </si>
  <si>
    <t xml:space="preserve">AUMENTO Kg.</t>
  </si>
  <si>
    <t xml:space="preserve">AUMENTO T.</t>
  </si>
  <si>
    <t xml:space="preserve">FREC. </t>
  </si>
  <si>
    <t xml:space="preserve">FREC. A.</t>
  </si>
  <si>
    <t xml:space="preserve">VALOR A/T</t>
  </si>
  <si>
    <t xml:space="preserve">VALOR T</t>
  </si>
  <si>
    <t xml:space="preserve">H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0000"/>
    <numFmt numFmtId="167" formatCode="0"/>
    <numFmt numFmtId="168" formatCode="0.000000"/>
    <numFmt numFmtId="169" formatCode="0.00000"/>
    <numFmt numFmtId="170" formatCode="0.0000000"/>
    <numFmt numFmtId="171" formatCode="0.000"/>
    <numFmt numFmtId="172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9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14"/>
    <col collapsed="false" customWidth="true" hidden="false" outlineLevel="0" max="3" min="3" style="0" width="8.99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6" min="6" style="0" width="8.99"/>
    <col collapsed="false" customWidth="true" hidden="false" outlineLevel="0" max="7" min="7" style="0" width="10.99"/>
    <col collapsed="false" customWidth="true" hidden="false" outlineLevel="0" max="8" min="8" style="0" width="6.7"/>
    <col collapsed="false" customWidth="true" hidden="false" outlineLevel="0" max="9" min="9" style="0" width="12.14"/>
    <col collapsed="false" customWidth="true" hidden="false" outlineLevel="0" max="11" min="11" style="0" width="10.71"/>
    <col collapsed="false" customWidth="true" hidden="false" outlineLevel="0" max="12" min="12" style="0" width="7.42"/>
    <col collapsed="false" customWidth="true" hidden="false" outlineLevel="0" max="13" min="13" style="0" width="7.28"/>
    <col collapsed="false" customWidth="true" hidden="false" outlineLevel="0" max="14" min="14" style="0" width="8.85"/>
    <col collapsed="false" customWidth="true" hidden="false" outlineLevel="0" max="15" min="15" style="0" width="8.41"/>
    <col collapsed="false" customWidth="true" hidden="false" outlineLevel="0" max="16" min="16" style="0" width="8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3" t="s">
        <v>15</v>
      </c>
    </row>
    <row r="3" customFormat="false" ht="12.75" hidden="false" customHeight="false" outlineLevel="0" collapsed="false">
      <c r="A3" s="5" t="n">
        <v>1</v>
      </c>
      <c r="B3" s="6" t="n">
        <v>7.325</v>
      </c>
      <c r="C3" s="7" t="n">
        <v>0.7</v>
      </c>
      <c r="D3" s="5" t="n">
        <v>36</v>
      </c>
      <c r="E3" s="7" t="n">
        <v>325</v>
      </c>
      <c r="F3" s="5" t="n">
        <v>5</v>
      </c>
      <c r="G3" s="8" t="n">
        <f aca="false">D3/B3/100*2</f>
        <v>0.0982935153583618</v>
      </c>
      <c r="H3" s="9" t="n">
        <v>12</v>
      </c>
      <c r="I3" s="10" t="n">
        <f aca="false">SQRT(E3/F3)/2*2/100*2*0.491</f>
        <v>0.0791713710882917</v>
      </c>
      <c r="J3" s="11" t="n">
        <f aca="false">I3*2*G3</f>
        <v>0.0155640647600191</v>
      </c>
      <c r="K3" s="12" t="n">
        <f aca="false">B3+J3</f>
        <v>7.34056406476002</v>
      </c>
      <c r="L3" s="6" t="n">
        <v>659.28</v>
      </c>
      <c r="M3" s="7" t="n">
        <f aca="false">329.64*650/325.03*(N3/O3)</f>
        <v>659.919127510926</v>
      </c>
      <c r="N3" s="10" t="n">
        <f aca="false">SQRT(K3)</f>
        <v>2.70934753487994</v>
      </c>
      <c r="O3" s="10" t="n">
        <f aca="false">SQRT(B3)</f>
        <v>2.70647372054487</v>
      </c>
      <c r="P3" s="13" t="n">
        <f aca="false">M3-L3</f>
        <v>0.63912751092596</v>
      </c>
    </row>
    <row r="4" customFormat="false" ht="12.75" hidden="false" customHeight="false" outlineLevel="0" collapsed="false">
      <c r="A4" s="5" t="n">
        <v>2</v>
      </c>
      <c r="B4" s="6" t="n">
        <v>6.275</v>
      </c>
      <c r="C4" s="7" t="n">
        <v>0.8</v>
      </c>
      <c r="D4" s="5" t="n">
        <v>31</v>
      </c>
      <c r="E4" s="7" t="n">
        <v>325</v>
      </c>
      <c r="F4" s="5" t="n">
        <v>5</v>
      </c>
      <c r="G4" s="11" t="n">
        <f aca="false">D4/B4/100*2</f>
        <v>0.098804780876494</v>
      </c>
      <c r="H4" s="5" t="n">
        <v>12</v>
      </c>
      <c r="I4" s="14" t="n">
        <f aca="false">SQRT(E4/F4)/2*2/100*2*0.494</f>
        <v>0.0796551065531897</v>
      </c>
      <c r="J4" s="11" t="n">
        <f aca="false">I4*2*G4</f>
        <v>0.0157406106973634</v>
      </c>
      <c r="K4" s="15" t="n">
        <f aca="false">B4+J4</f>
        <v>6.29074061069736</v>
      </c>
      <c r="L4" s="6" t="n">
        <v>493.88</v>
      </c>
      <c r="M4" s="7" t="n">
        <f aca="false">246.94*650/325.03*(N4/O4)</f>
        <v>494.45341023709</v>
      </c>
      <c r="N4" s="10" t="n">
        <f aca="false">SQRT(K4)</f>
        <v>2.50813488686262</v>
      </c>
      <c r="O4" s="10" t="n">
        <f aca="false">SQRT(B4)</f>
        <v>2.50499500997507</v>
      </c>
      <c r="P4" s="13" t="n">
        <f aca="false">M4-L4</f>
        <v>0.573410237089945</v>
      </c>
    </row>
    <row r="5" customFormat="false" ht="12.75" hidden="false" customHeight="false" outlineLevel="0" collapsed="false">
      <c r="A5" s="5" t="n">
        <v>3</v>
      </c>
      <c r="B5" s="6" t="n">
        <v>6.325</v>
      </c>
      <c r="C5" s="6" t="n">
        <v>1.05</v>
      </c>
      <c r="D5" s="5" t="n">
        <v>18</v>
      </c>
      <c r="E5" s="7" t="n">
        <v>325</v>
      </c>
      <c r="F5" s="5" t="n">
        <v>5</v>
      </c>
      <c r="G5" s="11" t="n">
        <f aca="false">D5/B5/100*2</f>
        <v>0.0569169960474308</v>
      </c>
      <c r="H5" s="5" t="n">
        <v>12</v>
      </c>
      <c r="I5" s="14" t="n">
        <f aca="false">SQRT(E5/F5)/2*2/100*2*0.2846</f>
        <v>0.0458903711033153</v>
      </c>
      <c r="J5" s="11" t="n">
        <f aca="false">I5*2*G5</f>
        <v>0.00522388414140507</v>
      </c>
      <c r="K5" s="15" t="n">
        <f aca="false">B5+J5</f>
        <v>6.33022388414141</v>
      </c>
      <c r="L5" s="7" t="n">
        <v>392</v>
      </c>
      <c r="M5" s="7" t="n">
        <f aca="false">196*650/325.02*(N5/O5)</f>
        <v>392.137713503006</v>
      </c>
      <c r="N5" s="10" t="n">
        <f aca="false">SQRT(K5)</f>
        <v>2.51599361766707</v>
      </c>
      <c r="O5" s="10" t="n">
        <f aca="false">SQRT(B5)</f>
        <v>2.51495526799186</v>
      </c>
      <c r="P5" s="13" t="n">
        <f aca="false">M5-L5</f>
        <v>0.137713503006296</v>
      </c>
    </row>
    <row r="6" customFormat="false" ht="12.75" hidden="false" customHeight="false" outlineLevel="0" collapsed="false">
      <c r="A6" s="5" t="n">
        <v>4</v>
      </c>
      <c r="B6" s="6" t="n">
        <v>7.125</v>
      </c>
      <c r="C6" s="6" t="n">
        <v>0.75</v>
      </c>
      <c r="D6" s="5" t="n">
        <v>32</v>
      </c>
      <c r="E6" s="16" t="n">
        <v>325</v>
      </c>
      <c r="F6" s="5" t="n">
        <v>5</v>
      </c>
      <c r="G6" s="11" t="n">
        <f aca="false">D6/B6/100*2</f>
        <v>0.0898245614035088</v>
      </c>
      <c r="H6" s="5" t="n">
        <v>12</v>
      </c>
      <c r="I6" s="14" t="n">
        <f aca="false">SQRT(E6/F6)/2*2/100*2*0.449</f>
        <v>0.072399074579721</v>
      </c>
      <c r="J6" s="11" t="n">
        <f aca="false">I6*2*G6</f>
        <v>0.0130064302402867</v>
      </c>
      <c r="K6" s="15" t="n">
        <f aca="false">B6+J6</f>
        <v>7.13800643024029</v>
      </c>
      <c r="L6" s="6" t="n">
        <v>293.68</v>
      </c>
      <c r="M6" s="7" t="n">
        <f aca="false">146.84*650/325.04*(N6/O6)</f>
        <v>293.911755145741</v>
      </c>
      <c r="N6" s="10" t="n">
        <f aca="false">SQRT(K6)</f>
        <v>2.67170477976896</v>
      </c>
      <c r="O6" s="10" t="n">
        <f aca="false">SQRT(B6)</f>
        <v>2.66926956300783</v>
      </c>
      <c r="P6" s="13" t="n">
        <f aca="false">M6-L6</f>
        <v>0.231755145740806</v>
      </c>
    </row>
    <row r="7" customFormat="false" ht="12.75" hidden="false" customHeight="false" outlineLevel="0" collapsed="false">
      <c r="A7" s="5" t="n">
        <v>5</v>
      </c>
      <c r="B7" s="6" t="n">
        <v>7.125</v>
      </c>
      <c r="C7" s="6" t="n">
        <v>0.95</v>
      </c>
      <c r="D7" s="5" t="n">
        <v>29</v>
      </c>
      <c r="E7" s="16" t="n">
        <v>325</v>
      </c>
      <c r="F7" s="5" t="n">
        <v>5</v>
      </c>
      <c r="G7" s="17" t="n">
        <f aca="false">D7/B7/100*2</f>
        <v>0.0814035087719298</v>
      </c>
      <c r="H7" s="5" t="n">
        <v>12</v>
      </c>
      <c r="I7" s="14" t="n">
        <f aca="false">SQRT(E7/F7)/2*2/100*2*0.407</f>
        <v>0.0656267780711502</v>
      </c>
      <c r="J7" s="11" t="n">
        <f aca="false">I7*2*G7</f>
        <v>0.0106845000087767</v>
      </c>
      <c r="K7" s="15" t="n">
        <f aca="false">B7+J7</f>
        <v>7.13568450000878</v>
      </c>
      <c r="L7" s="7" t="n">
        <v>220</v>
      </c>
      <c r="M7" s="7" t="n">
        <f aca="false">110*650/325.03*(N7/O7)</f>
        <v>220.144570853092</v>
      </c>
      <c r="N7" s="10" t="n">
        <f aca="false">SQRT(K7)</f>
        <v>2.67127020348163</v>
      </c>
      <c r="O7" s="10" t="n">
        <f aca="false">SQRT(B7)</f>
        <v>2.66926956300783</v>
      </c>
      <c r="P7" s="13" t="n">
        <f aca="false">M7-L7</f>
        <v>0.144570853092176</v>
      </c>
    </row>
    <row r="8" customFormat="false" ht="13.5" hidden="false" customHeight="false" outlineLevel="0" collapsed="false">
      <c r="A8" s="5" t="n">
        <v>6</v>
      </c>
      <c r="B8" s="6" t="n">
        <v>7.125</v>
      </c>
      <c r="C8" s="6" t="n">
        <v>1.11</v>
      </c>
      <c r="D8" s="5" t="n">
        <v>27</v>
      </c>
      <c r="E8" s="16" t="n">
        <v>325</v>
      </c>
      <c r="F8" s="5" t="n">
        <v>5</v>
      </c>
      <c r="G8" s="17" t="n">
        <f aca="false">D8/B8/100*2</f>
        <v>0.0757894736842105</v>
      </c>
      <c r="H8" s="5" t="n">
        <v>12</v>
      </c>
      <c r="I8" s="14" t="n">
        <f aca="false">SQRT(E8/F8)/2*2/100*2*0.378</f>
        <v>0.060950668577137</v>
      </c>
      <c r="J8" s="11" t="n">
        <f aca="false">I8*2*G8</f>
        <v>0.00923883818432393</v>
      </c>
      <c r="K8" s="15" t="n">
        <f aca="false">B8+J8</f>
        <v>7.13423883818432</v>
      </c>
      <c r="L8" s="6" t="n">
        <v>164.82</v>
      </c>
      <c r="M8" s="7" t="n">
        <f aca="false">82.41*650/325.03*(N8/O8)</f>
        <v>164.911602092424</v>
      </c>
      <c r="N8" s="10" t="n">
        <f aca="false">SQRT(K8)</f>
        <v>2.67099959531714</v>
      </c>
      <c r="O8" s="10" t="n">
        <f aca="false">SQRT(B8)</f>
        <v>2.66926956300783</v>
      </c>
      <c r="P8" s="13" t="n">
        <f aca="false">M8-L8</f>
        <v>0.0916020924242957</v>
      </c>
    </row>
    <row r="9" customFormat="false" ht="13.5" hidden="false" customHeight="false" outlineLevel="0" collapsed="false">
      <c r="A9" s="5"/>
      <c r="B9" s="18" t="n">
        <f aca="false">SUM(B3:B8)</f>
        <v>41.3</v>
      </c>
      <c r="C9" s="6"/>
      <c r="D9" s="5"/>
      <c r="E9" s="6"/>
      <c r="F9" s="5"/>
      <c r="G9" s="6"/>
      <c r="H9" s="5"/>
      <c r="I9" s="18" t="n">
        <f aca="false">SUM(I3:I8)</f>
        <v>0.403693369972805</v>
      </c>
      <c r="J9" s="19" t="n">
        <f aca="false">SUM(J3:J8)</f>
        <v>0.0694583280321749</v>
      </c>
      <c r="K9" s="18" t="n">
        <f aca="false">SUM(K3:K8)</f>
        <v>41.3694583280322</v>
      </c>
      <c r="L9" s="6"/>
      <c r="M9" s="6"/>
      <c r="N9" s="6"/>
      <c r="O9" s="6"/>
      <c r="P9" s="20" t="n">
        <f aca="false">SUM(P3:P8)</f>
        <v>1.81817934227948</v>
      </c>
    </row>
    <row r="10" customFormat="false" ht="13.5" hidden="false" customHeight="false" outlineLevel="0" collapsed="false">
      <c r="A10" s="21"/>
      <c r="B10" s="2" t="s">
        <v>1</v>
      </c>
      <c r="C10" s="2" t="s">
        <v>2</v>
      </c>
      <c r="D10" s="2" t="s">
        <v>3</v>
      </c>
      <c r="E10" s="3" t="s">
        <v>4</v>
      </c>
      <c r="F10" s="3" t="s">
        <v>5</v>
      </c>
      <c r="G10" s="3" t="s">
        <v>6</v>
      </c>
      <c r="H10" s="3" t="s">
        <v>7</v>
      </c>
      <c r="I10" s="3" t="s">
        <v>8</v>
      </c>
      <c r="J10" s="3" t="s">
        <v>9</v>
      </c>
      <c r="K10" s="3" t="s">
        <v>10</v>
      </c>
      <c r="L10" s="3" t="s">
        <v>11</v>
      </c>
      <c r="M10" s="3" t="s">
        <v>12</v>
      </c>
      <c r="N10" s="3" t="s">
        <v>13</v>
      </c>
      <c r="O10" s="4" t="s">
        <v>14</v>
      </c>
      <c r="P10" s="3" t="s">
        <v>15</v>
      </c>
    </row>
    <row r="11" customFormat="false" ht="12.75" hidden="false" customHeight="false" outlineLevel="0" collapsed="false">
      <c r="A11" s="21" t="n">
        <v>1</v>
      </c>
      <c r="B11" s="22" t="n">
        <v>7.325</v>
      </c>
      <c r="C11" s="13" t="n">
        <v>0.7</v>
      </c>
      <c r="D11" s="21" t="n">
        <v>36</v>
      </c>
      <c r="E11" s="23" t="n">
        <v>343.2</v>
      </c>
      <c r="F11" s="24" t="n">
        <v>5</v>
      </c>
      <c r="G11" s="25" t="n">
        <f aca="false">D11/B11/100*2</f>
        <v>0.0982935153583618</v>
      </c>
      <c r="H11" s="21" t="n">
        <v>13</v>
      </c>
      <c r="I11" s="22" t="n">
        <f aca="false">SQRT(E11/F11)/2*2/100*2*0.491</f>
        <v>0.081357974016073</v>
      </c>
      <c r="J11" s="26" t="n">
        <f aca="false">I11*2*G11</f>
        <v>0.0159939225369481</v>
      </c>
      <c r="K11" s="27" t="n">
        <f aca="false">B11+J11</f>
        <v>7.34099392253695</v>
      </c>
      <c r="L11" s="0" t="n">
        <f aca="false">L3*1.05946309</f>
        <v>698.4828259752</v>
      </c>
      <c r="M11" s="7" t="n">
        <f aca="false">349.24*650/325.04*(N11/O11)</f>
        <v>699.156089510329</v>
      </c>
      <c r="N11" s="10" t="n">
        <f aca="false">SQRT(K11)</f>
        <v>2.70942686237089</v>
      </c>
      <c r="O11" s="10" t="n">
        <f aca="false">SQRT(B11)</f>
        <v>2.70647372054487</v>
      </c>
      <c r="P11" s="13" t="n">
        <f aca="false">M11-L11</f>
        <v>0.673263535129195</v>
      </c>
    </row>
    <row r="12" customFormat="false" ht="12.75" hidden="false" customHeight="false" outlineLevel="0" collapsed="false">
      <c r="A12" s="21" t="n">
        <v>2</v>
      </c>
      <c r="B12" s="0" t="n">
        <v>6.275</v>
      </c>
      <c r="C12" s="13" t="n">
        <v>0.8</v>
      </c>
      <c r="D12" s="21" t="n">
        <v>31</v>
      </c>
      <c r="E12" s="23" t="n">
        <v>343.2</v>
      </c>
      <c r="F12" s="28" t="n">
        <v>5</v>
      </c>
      <c r="G12" s="25" t="n">
        <f aca="false">D12/B12/100*2</f>
        <v>0.098804780876494</v>
      </c>
      <c r="H12" s="21" t="n">
        <v>13</v>
      </c>
      <c r="I12" s="22" t="n">
        <f aca="false">SQRT(E12/F12)/2*2/100*2*0.494</f>
        <v>0.0818550695803259</v>
      </c>
      <c r="J12" s="26" t="n">
        <f aca="false">I12*2*G12</f>
        <v>0.0161753444270286</v>
      </c>
      <c r="K12" s="27" t="n">
        <f aca="false">B12+J12</f>
        <v>6.29117534442703</v>
      </c>
      <c r="L12" s="0" t="n">
        <f aca="false">L4*1.05946309</f>
        <v>523.2476308892</v>
      </c>
      <c r="M12" s="7" t="n">
        <f aca="false">261.62*650/343.24*(N12/O12)</f>
        <v>496.072822217407</v>
      </c>
      <c r="N12" s="10" t="n">
        <f aca="false">SQRT(K12)</f>
        <v>2.50822155010817</v>
      </c>
      <c r="O12" s="10" t="n">
        <f aca="false">SQRT(B12)</f>
        <v>2.50499500997507</v>
      </c>
      <c r="P12" s="13" t="n">
        <f aca="false">M12-L12</f>
        <v>-27.1748086717928</v>
      </c>
    </row>
    <row r="13" customFormat="false" ht="12.75" hidden="false" customHeight="false" outlineLevel="0" collapsed="false">
      <c r="A13" s="21" t="n">
        <v>3</v>
      </c>
      <c r="B13" s="29" t="n">
        <v>6.325</v>
      </c>
      <c r="C13" s="0" t="n">
        <v>1.05</v>
      </c>
      <c r="D13" s="21" t="n">
        <v>18</v>
      </c>
      <c r="E13" s="23" t="n">
        <v>343.2</v>
      </c>
      <c r="F13" s="21" t="n">
        <v>5</v>
      </c>
      <c r="G13" s="25" t="n">
        <f aca="false">D13/B13/100*2</f>
        <v>0.0569169960474308</v>
      </c>
      <c r="H13" s="21" t="n">
        <v>13</v>
      </c>
      <c r="I13" s="22" t="n">
        <f aca="false">SQRT(E13/F13)/2*2/100*2*0.284</f>
        <v>0.0470583800826165</v>
      </c>
      <c r="J13" s="26" t="n">
        <f aca="false">I13*2*G13</f>
        <v>0.00535684326632157</v>
      </c>
      <c r="K13" s="27" t="n">
        <f aca="false">B13+J13</f>
        <v>6.33035684326632</v>
      </c>
      <c r="L13" s="0" t="n">
        <f aca="false">L5*1.05946309</f>
        <v>415.30953128</v>
      </c>
      <c r="M13" s="7" t="n">
        <f aca="false">207.65*650/325.02*(N13/O13)</f>
        <v>415.450261985466</v>
      </c>
      <c r="N13" s="10" t="n">
        <f aca="false">SQRT(K13)</f>
        <v>2.51602004031493</v>
      </c>
      <c r="O13" s="10" t="n">
        <f aca="false">SQRT(B13)</f>
        <v>2.51495526799186</v>
      </c>
      <c r="P13" s="13" t="n">
        <f aca="false">M13-L13</f>
        <v>0.140730705465614</v>
      </c>
    </row>
    <row r="14" customFormat="false" ht="12.75" hidden="false" customHeight="false" outlineLevel="0" collapsed="false">
      <c r="A14" s="21" t="n">
        <v>4</v>
      </c>
      <c r="B14" s="0" t="n">
        <v>7.125</v>
      </c>
      <c r="C14" s="0" t="n">
        <v>0.75</v>
      </c>
      <c r="D14" s="21" t="n">
        <v>32</v>
      </c>
      <c r="E14" s="23" t="n">
        <v>343.2</v>
      </c>
      <c r="F14" s="21" t="n">
        <v>5</v>
      </c>
      <c r="G14" s="25" t="n">
        <f aca="false">D14/B14/100*2</f>
        <v>0.0898245614035088</v>
      </c>
      <c r="H14" s="21" t="n">
        <v>13</v>
      </c>
      <c r="I14" s="22" t="n">
        <f aca="false">SQRT(E14/F14)/2*2/100*2*0.449</f>
        <v>0.0743986361165311</v>
      </c>
      <c r="J14" s="26" t="n">
        <f aca="false">I14*2*G14</f>
        <v>0.0133656497163733</v>
      </c>
      <c r="K14" s="27" t="n">
        <f aca="false">B14+J14</f>
        <v>7.13836564971637</v>
      </c>
      <c r="L14" s="13" t="n">
        <f aca="false">L6*1.059309</f>
        <v>311.09786712</v>
      </c>
      <c r="M14" s="7" t="n">
        <f aca="false">155.55*650/325.03*(N14/O14)</f>
        <v>311.362915330659</v>
      </c>
      <c r="N14" s="10" t="n">
        <f aca="false">SQRT(K14)</f>
        <v>2.67177200556417</v>
      </c>
      <c r="O14" s="10" t="n">
        <f aca="false">SQRT(B14)</f>
        <v>2.66926956300783</v>
      </c>
      <c r="P14" s="13" t="n">
        <f aca="false">M14-L14</f>
        <v>0.26504821065862</v>
      </c>
    </row>
    <row r="15" customFormat="false" ht="12.75" hidden="false" customHeight="false" outlineLevel="0" collapsed="false">
      <c r="A15" s="21" t="n">
        <v>5</v>
      </c>
      <c r="B15" s="29" t="n">
        <v>7.125</v>
      </c>
      <c r="C15" s="0" t="n">
        <v>0.95</v>
      </c>
      <c r="D15" s="21" t="n">
        <v>29</v>
      </c>
      <c r="E15" s="23" t="n">
        <v>343.2</v>
      </c>
      <c r="F15" s="21" t="n">
        <v>5</v>
      </c>
      <c r="G15" s="25" t="n">
        <f aca="false">D15/B15/100*2</f>
        <v>0.0814035087719298</v>
      </c>
      <c r="H15" s="21" t="n">
        <v>13</v>
      </c>
      <c r="I15" s="22" t="n">
        <f aca="false">SQRT(E15/F15)/2*2/100*2*0.407</f>
        <v>0.0674392982169892</v>
      </c>
      <c r="J15" s="26" t="n">
        <f aca="false">I15*2*G15</f>
        <v>0.0109795910079589</v>
      </c>
      <c r="K15" s="27" t="n">
        <f aca="false">B15+J15</f>
        <v>7.13597959100796</v>
      </c>
      <c r="L15" s="0" t="n">
        <f aca="false">L7*1.05946306</f>
        <v>233.0818732</v>
      </c>
      <c r="M15" s="7" t="n">
        <f aca="false">116.54*650/325.03*(N15/O15)</f>
        <v>233.237988790859</v>
      </c>
      <c r="N15" s="10" t="n">
        <f aca="false">SQRT(K15)</f>
        <v>2.67132543712067</v>
      </c>
      <c r="O15" s="10" t="n">
        <f aca="false">SQRT(B15)</f>
        <v>2.66926956300783</v>
      </c>
      <c r="P15" s="13" t="n">
        <f aca="false">M15-L15</f>
        <v>0.156115590859486</v>
      </c>
    </row>
    <row r="16" customFormat="false" ht="13.5" hidden="false" customHeight="false" outlineLevel="0" collapsed="false">
      <c r="A16" s="21" t="n">
        <v>6</v>
      </c>
      <c r="B16" s="0" t="n">
        <v>7.125</v>
      </c>
      <c r="C16" s="0" t="n">
        <v>1.11</v>
      </c>
      <c r="D16" s="21" t="n">
        <v>27</v>
      </c>
      <c r="E16" s="23" t="n">
        <v>343.2</v>
      </c>
      <c r="F16" s="21" t="n">
        <v>5</v>
      </c>
      <c r="G16" s="25" t="n">
        <f aca="false">D16/B16/100*2</f>
        <v>0.0757894736842105</v>
      </c>
      <c r="H16" s="21" t="n">
        <v>13</v>
      </c>
      <c r="I16" s="22" t="n">
        <f aca="false">SQRT(E16/F16)/2*2/100*2*0.378</f>
        <v>0.0626340410958769</v>
      </c>
      <c r="J16" s="26" t="n">
        <f aca="false">I16*2*G16</f>
        <v>0.00949400201874345</v>
      </c>
      <c r="K16" s="27" t="n">
        <f aca="false">B16+J16</f>
        <v>7.13449400201874</v>
      </c>
      <c r="L16" s="0" t="n">
        <f aca="false">L8*1.05946309</f>
        <v>174.6207064938</v>
      </c>
      <c r="M16" s="7" t="n">
        <f aca="false">87.31*650/325.03*(N16/O16)</f>
        <v>174.720173088222</v>
      </c>
      <c r="N16" s="10" t="n">
        <f aca="false">SQRT(K16)</f>
        <v>2.67104736049714</v>
      </c>
      <c r="O16" s="10" t="n">
        <f aca="false">SQRT(B16)</f>
        <v>2.66926956300783</v>
      </c>
      <c r="P16" s="13" t="n">
        <f aca="false">M16-L16</f>
        <v>0.0994665944220969</v>
      </c>
    </row>
    <row r="17" customFormat="false" ht="13.5" hidden="false" customHeight="false" outlineLevel="0" collapsed="false">
      <c r="B17" s="30" t="n">
        <f aca="false">SUM(B11:B16)</f>
        <v>41.3</v>
      </c>
      <c r="I17" s="30" t="n">
        <f aca="false">SUM(I11:I16)</f>
        <v>0.414743399108413</v>
      </c>
      <c r="J17" s="31" t="n">
        <f aca="false">SUM(J11:J16)</f>
        <v>0.0713653529733739</v>
      </c>
      <c r="K17" s="30" t="n">
        <f aca="false">SUM(K11:K16)</f>
        <v>41.3713653529734</v>
      </c>
      <c r="P17" s="20" t="n">
        <f aca="false">SUM(P11:P16)</f>
        <v>-25.8401840352578</v>
      </c>
    </row>
    <row r="18" customFormat="false" ht="13.5" hidden="false" customHeight="false" outlineLevel="0" collapsed="false">
      <c r="B18" s="2" t="s">
        <v>1</v>
      </c>
      <c r="C18" s="2" t="s">
        <v>2</v>
      </c>
      <c r="D18" s="2" t="s">
        <v>3</v>
      </c>
      <c r="E18" s="3" t="s">
        <v>4</v>
      </c>
      <c r="F18" s="3" t="s">
        <v>5</v>
      </c>
      <c r="G18" s="3" t="s">
        <v>6</v>
      </c>
      <c r="H18" s="3" t="s">
        <v>7</v>
      </c>
      <c r="I18" s="3" t="s">
        <v>8</v>
      </c>
      <c r="J18" s="3" t="s">
        <v>9</v>
      </c>
      <c r="K18" s="3" t="s">
        <v>10</v>
      </c>
      <c r="L18" s="3" t="s">
        <v>11</v>
      </c>
      <c r="M18" s="3" t="s">
        <v>12</v>
      </c>
      <c r="N18" s="3" t="s">
        <v>13</v>
      </c>
      <c r="O18" s="4" t="s">
        <v>14</v>
      </c>
      <c r="P18" s="3" t="s">
        <v>15</v>
      </c>
    </row>
    <row r="19" customFormat="false" ht="12.75" hidden="false" customHeight="false" outlineLevel="0" collapsed="false">
      <c r="A19" s="21" t="n">
        <v>1</v>
      </c>
      <c r="B19" s="22" t="n">
        <v>7.325</v>
      </c>
      <c r="C19" s="13" t="n">
        <v>0.7</v>
      </c>
      <c r="D19" s="21" t="n">
        <v>36</v>
      </c>
      <c r="E19" s="23" t="n">
        <v>360.4</v>
      </c>
      <c r="F19" s="24" t="n">
        <v>5</v>
      </c>
      <c r="G19" s="25" t="n">
        <f aca="false">D19/B19/100*2</f>
        <v>0.0982935153583618</v>
      </c>
      <c r="H19" s="32" t="n">
        <v>14</v>
      </c>
      <c r="I19" s="22" t="n">
        <f aca="false">SQRT(E19/F19)/2*2/100*2*0.491</f>
        <v>0.0833717421672355</v>
      </c>
      <c r="J19" s="26" t="n">
        <f aca="false">I19*2*G19</f>
        <v>0.0163898032383371</v>
      </c>
      <c r="K19" s="27" t="n">
        <f aca="false">B19+J19</f>
        <v>7.34138980323834</v>
      </c>
      <c r="L19" s="0" t="n">
        <f aca="false">L11*1.05946309</f>
        <v>740.016773119618</v>
      </c>
      <c r="M19" s="7" t="n">
        <f aca="false">370.01*650/325.04*(N19/O19)</f>
        <v>740.75627062454</v>
      </c>
      <c r="N19" s="10" t="n">
        <f aca="false">SQRT(K19)</f>
        <v>2.70949991755644</v>
      </c>
      <c r="O19" s="10" t="n">
        <f aca="false">SQRT(B19)</f>
        <v>2.70647372054487</v>
      </c>
      <c r="P19" s="13" t="n">
        <f aca="false">M19-L19</f>
        <v>0.739497504922269</v>
      </c>
    </row>
    <row r="20" customFormat="false" ht="12.75" hidden="false" customHeight="false" outlineLevel="0" collapsed="false">
      <c r="A20" s="21" t="n">
        <v>2</v>
      </c>
      <c r="B20" s="0" t="n">
        <v>6.275</v>
      </c>
      <c r="C20" s="13" t="n">
        <v>0.8</v>
      </c>
      <c r="D20" s="21" t="n">
        <v>31</v>
      </c>
      <c r="E20" s="23" t="n">
        <v>360.4</v>
      </c>
      <c r="F20" s="28" t="n">
        <v>5</v>
      </c>
      <c r="G20" s="25" t="n">
        <f aca="false">D20/B20/100*2</f>
        <v>0.098804780876494</v>
      </c>
      <c r="H20" s="32" t="n">
        <v>14</v>
      </c>
      <c r="I20" s="22" t="n">
        <f aca="false">SQRT(E20/F20)/2*2/100*2*0.494</f>
        <v>0.0838811418138785</v>
      </c>
      <c r="J20" s="26" t="n">
        <f aca="false">I20*2*G20</f>
        <v>0.0165757156731808</v>
      </c>
      <c r="K20" s="27" t="n">
        <f aca="false">B20+J20</f>
        <v>6.29157571567318</v>
      </c>
      <c r="L20" s="0" t="n">
        <f aca="false">L12*1.05946309</f>
        <v>554.361551857051</v>
      </c>
      <c r="M20" s="7" t="n">
        <f aca="false">277.18*650/325.04*(N20/O20)</f>
        <v>555.023390903095</v>
      </c>
      <c r="N20" s="10" t="n">
        <f aca="false">SQRT(K20)</f>
        <v>2.50830136061702</v>
      </c>
      <c r="O20" s="10" t="n">
        <f aca="false">SQRT(B20)</f>
        <v>2.50499500997507</v>
      </c>
      <c r="P20" s="13" t="n">
        <f aca="false">M20-L20</f>
        <v>0.66183904604361</v>
      </c>
    </row>
    <row r="21" customFormat="false" ht="12.75" hidden="false" customHeight="false" outlineLevel="0" collapsed="false">
      <c r="A21" s="21" t="n">
        <v>3</v>
      </c>
      <c r="B21" s="29" t="n">
        <v>6.325</v>
      </c>
      <c r="C21" s="0" t="n">
        <v>1.05</v>
      </c>
      <c r="D21" s="21" t="n">
        <v>18</v>
      </c>
      <c r="E21" s="23" t="n">
        <v>360.4</v>
      </c>
      <c r="F21" s="21" t="n">
        <v>5</v>
      </c>
      <c r="G21" s="25" t="n">
        <f aca="false">D21/B21/100*2</f>
        <v>0.0569169960474308</v>
      </c>
      <c r="H21" s="32" t="n">
        <v>14</v>
      </c>
      <c r="I21" s="22" t="n">
        <f aca="false">SQRT(E21/F21)/2*2/100*2*0.284</f>
        <v>0.0482231665488694</v>
      </c>
      <c r="J21" s="26" t="n">
        <f aca="false">I21*2*G21</f>
        <v>0.0054894355597132</v>
      </c>
      <c r="K21" s="27" t="n">
        <f aca="false">B21+J21</f>
        <v>6.33048943555971</v>
      </c>
      <c r="L21" s="0" t="n">
        <f aca="false">L13*1.05946309</f>
        <v>440.00511931636</v>
      </c>
      <c r="M21" s="7" t="n">
        <f aca="false">220*650/325.04*(N21/O21)</f>
        <v>440.136724804889</v>
      </c>
      <c r="N21" s="10" t="n">
        <f aca="false">SQRT(K21)</f>
        <v>2.5160463897869</v>
      </c>
      <c r="O21" s="10" t="n">
        <f aca="false">SQRT(B21)</f>
        <v>2.51495526799186</v>
      </c>
      <c r="P21" s="13" t="n">
        <f aca="false">M21-L21</f>
        <v>0.131605488528294</v>
      </c>
    </row>
    <row r="22" customFormat="false" ht="12.75" hidden="false" customHeight="false" outlineLevel="0" collapsed="false">
      <c r="A22" s="21" t="n">
        <v>4</v>
      </c>
      <c r="B22" s="0" t="n">
        <v>7.125</v>
      </c>
      <c r="C22" s="0" t="n">
        <v>0.75</v>
      </c>
      <c r="D22" s="21" t="n">
        <v>32</v>
      </c>
      <c r="E22" s="23" t="n">
        <v>360.4</v>
      </c>
      <c r="F22" s="21" t="n">
        <v>5</v>
      </c>
      <c r="G22" s="25" t="n">
        <f aca="false">D22/B22/100*2</f>
        <v>0.0898245614035088</v>
      </c>
      <c r="H22" s="32" t="n">
        <v>14</v>
      </c>
      <c r="I22" s="22" t="n">
        <f aca="false">SQRT(E22/F22)/2*2/100*2*0.449</f>
        <v>0.0762401471142337</v>
      </c>
      <c r="J22" s="26" t="n">
        <f aca="false">I22*2*G22</f>
        <v>0.0136964755517501</v>
      </c>
      <c r="K22" s="27" t="n">
        <f aca="false">B22+J22</f>
        <v>7.13869647555175</v>
      </c>
      <c r="L22" s="13" t="n">
        <f aca="false">L14*1.05946309</f>
        <v>329.596707591365</v>
      </c>
      <c r="M22" s="7" t="n">
        <f aca="false">164.8*650/325.04*(N22/O22)</f>
        <v>329.876044848447</v>
      </c>
      <c r="N22" s="10" t="n">
        <f aca="false">SQRT(K22)</f>
        <v>2.67183391616166</v>
      </c>
      <c r="O22" s="10" t="n">
        <f aca="false">SQRT(B22)</f>
        <v>2.66926956300783</v>
      </c>
      <c r="P22" s="13" t="n">
        <f aca="false">M22-L22</f>
        <v>0.279337257082659</v>
      </c>
    </row>
    <row r="23" customFormat="false" ht="12.75" hidden="false" customHeight="false" outlineLevel="0" collapsed="false">
      <c r="A23" s="21" t="n">
        <v>5</v>
      </c>
      <c r="B23" s="29" t="n">
        <v>7.125</v>
      </c>
      <c r="C23" s="0" t="n">
        <v>0.95</v>
      </c>
      <c r="D23" s="21" t="n">
        <v>29</v>
      </c>
      <c r="E23" s="23" t="n">
        <v>360.4</v>
      </c>
      <c r="F23" s="21" t="n">
        <v>5</v>
      </c>
      <c r="G23" s="25" t="n">
        <f aca="false">D23/B23/100*2</f>
        <v>0.0814035087719298</v>
      </c>
      <c r="H23" s="32" t="n">
        <v>14</v>
      </c>
      <c r="I23" s="22" t="n">
        <f aca="false">SQRT(E23/F23)/2*2/100*2*0.407</f>
        <v>0.0691085520612319</v>
      </c>
      <c r="J23" s="26" t="n">
        <f aca="false">I23*2*G23</f>
        <v>0.0112513572478637</v>
      </c>
      <c r="K23" s="27" t="n">
        <f aca="false">B23+J23</f>
        <v>7.13625135724786</v>
      </c>
      <c r="L23" s="0" t="n">
        <f aca="false">L15*1.05946309</f>
        <v>246.94164160346</v>
      </c>
      <c r="M23" s="7" t="n">
        <f aca="false">329.64*650/325.04*(N23/O23)</f>
        <v>659.719145459667</v>
      </c>
      <c r="N23" s="10" t="n">
        <f aca="false">SQRT(K23)</f>
        <v>2.6713763039392</v>
      </c>
      <c r="O23" s="10" t="n">
        <f aca="false">SQRT(B23)</f>
        <v>2.66926956300783</v>
      </c>
      <c r="P23" s="13" t="n">
        <f aca="false">M23-L23</f>
        <v>412.777503856207</v>
      </c>
    </row>
    <row r="24" customFormat="false" ht="13.5" hidden="false" customHeight="false" outlineLevel="0" collapsed="false">
      <c r="A24" s="21" t="n">
        <v>6</v>
      </c>
      <c r="B24" s="0" t="n">
        <v>7.125</v>
      </c>
      <c r="C24" s="0" t="n">
        <v>1.11</v>
      </c>
      <c r="D24" s="21" t="n">
        <v>27</v>
      </c>
      <c r="E24" s="23" t="n">
        <v>360.4</v>
      </c>
      <c r="F24" s="21" t="n">
        <v>5</v>
      </c>
      <c r="G24" s="25" t="n">
        <f aca="false">D24/B24/100*2</f>
        <v>0.0757894736842105</v>
      </c>
      <c r="H24" s="32" t="n">
        <v>14</v>
      </c>
      <c r="I24" s="22" t="n">
        <f aca="false">SQRT(E24/F24)/2*2/100*2*0.378</f>
        <v>0.0641843554770164</v>
      </c>
      <c r="J24" s="26" t="n">
        <f aca="false">I24*2*G24</f>
        <v>0.00972899704072669</v>
      </c>
      <c r="K24" s="27" t="n">
        <f aca="false">B24+J24</f>
        <v>7.13472899704073</v>
      </c>
      <c r="L24" s="13" t="n">
        <f aca="false">L16*1.05946309</f>
        <v>185.004193279904</v>
      </c>
      <c r="M24" s="7" t="n">
        <f aca="false">329.64*650/325.04*(N24/O24)</f>
        <v>659.648773516946</v>
      </c>
      <c r="N24" s="10" t="n">
        <f aca="false">SQRT(K24)</f>
        <v>2.67109134943767</v>
      </c>
      <c r="O24" s="10" t="n">
        <f aca="false">SQRT(B24)</f>
        <v>2.66926956300783</v>
      </c>
      <c r="P24" s="13" t="n">
        <f aca="false">M24-L24</f>
        <v>474.644580237041</v>
      </c>
    </row>
    <row r="25" customFormat="false" ht="13.5" hidden="false" customHeight="false" outlineLevel="0" collapsed="false">
      <c r="B25" s="30" t="n">
        <f aca="false">SUM(B19:B24)</f>
        <v>41.3</v>
      </c>
      <c r="I25" s="30" t="n">
        <f aca="false">SUM(I19:I24)</f>
        <v>0.425009105182466</v>
      </c>
      <c r="J25" s="31" t="n">
        <f aca="false">SUM(J19:J24)</f>
        <v>0.0731317843115715</v>
      </c>
      <c r="K25" s="33" t="n">
        <f aca="false">SUM(K19:K24)</f>
        <v>41.3731317843116</v>
      </c>
      <c r="P25" s="20" t="n">
        <f aca="false">SUM(P19:P24)</f>
        <v>889.234363389825</v>
      </c>
    </row>
    <row r="26" customFormat="false" ht="13.5" hidden="false" customHeight="false" outlineLevel="0" collapsed="false">
      <c r="B26" s="2" t="s">
        <v>1</v>
      </c>
      <c r="C26" s="2" t="s">
        <v>2</v>
      </c>
      <c r="D26" s="2" t="s">
        <v>3</v>
      </c>
      <c r="E26" s="3" t="s">
        <v>4</v>
      </c>
      <c r="F26" s="3" t="s">
        <v>5</v>
      </c>
      <c r="G26" s="3" t="s">
        <v>6</v>
      </c>
      <c r="H26" s="3" t="s">
        <v>7</v>
      </c>
      <c r="I26" s="3" t="s">
        <v>8</v>
      </c>
      <c r="J26" s="3" t="s">
        <v>9</v>
      </c>
      <c r="K26" s="3" t="s">
        <v>10</v>
      </c>
      <c r="L26" s="3" t="s">
        <v>11</v>
      </c>
      <c r="M26" s="3" t="s">
        <v>12</v>
      </c>
      <c r="N26" s="3" t="s">
        <v>13</v>
      </c>
      <c r="O26" s="4" t="s">
        <v>14</v>
      </c>
      <c r="P26" s="3" t="s">
        <v>15</v>
      </c>
    </row>
    <row r="27" customFormat="false" ht="12.75" hidden="false" customHeight="false" outlineLevel="0" collapsed="false">
      <c r="A27" s="21" t="n">
        <v>1</v>
      </c>
      <c r="B27" s="22" t="n">
        <v>7.325</v>
      </c>
      <c r="C27" s="13" t="n">
        <v>0.7</v>
      </c>
      <c r="D27" s="21" t="n">
        <v>36</v>
      </c>
      <c r="E27" s="23" t="n">
        <v>376.47</v>
      </c>
      <c r="F27" s="21" t="n">
        <v>5</v>
      </c>
      <c r="G27" s="25" t="n">
        <f aca="false">D27/B27/100*2</f>
        <v>0.0982935153583618</v>
      </c>
      <c r="H27" s="34" t="n">
        <v>15</v>
      </c>
      <c r="I27" s="22" t="n">
        <f aca="false">SQRT(E27/F27)/2*2/100*2*0.491</f>
        <v>0.0852102172606079</v>
      </c>
      <c r="J27" s="26" t="n">
        <f aca="false">I27*2*G27</f>
        <v>0.0167512235979898</v>
      </c>
      <c r="K27" s="27" t="n">
        <f aca="false">B27+J27</f>
        <v>7.34175122359799</v>
      </c>
      <c r="L27" s="0" t="n">
        <f aca="false">L19*1.05946309</f>
        <v>784.020457101139</v>
      </c>
      <c r="M27" s="7" t="n">
        <f aca="false">329.64*650/325.04*(N27/O27)</f>
        <v>659.952183992059</v>
      </c>
      <c r="N27" s="10" t="n">
        <f aca="false">SQRT(K27)</f>
        <v>2.70956661176617</v>
      </c>
      <c r="O27" s="10" t="n">
        <f aca="false">SQRT(B27)</f>
        <v>2.70647372054487</v>
      </c>
      <c r="P27" s="13" t="n">
        <f aca="false">M27-L27</f>
        <v>-124.06827310908</v>
      </c>
    </row>
    <row r="28" customFormat="false" ht="12.75" hidden="false" customHeight="false" outlineLevel="0" collapsed="false">
      <c r="A28" s="21" t="n">
        <v>2</v>
      </c>
      <c r="B28" s="0" t="n">
        <v>6.275</v>
      </c>
      <c r="C28" s="13" t="n">
        <v>0.8</v>
      </c>
      <c r="D28" s="21" t="n">
        <v>31</v>
      </c>
      <c r="E28" s="23" t="n">
        <v>376.47</v>
      </c>
      <c r="F28" s="21" t="n">
        <v>5</v>
      </c>
      <c r="G28" s="25" t="n">
        <f aca="false">D28/B28/100*2</f>
        <v>0.098804780876494</v>
      </c>
      <c r="H28" s="34" t="n">
        <v>15</v>
      </c>
      <c r="I28" s="22" t="n">
        <f aca="false">SQRT(E28/F28)/2*2/100*2*0.494</f>
        <v>0.0857308499526279</v>
      </c>
      <c r="J28" s="26" t="n">
        <f aca="false">I28*2*G28</f>
        <v>0.01694123568785</v>
      </c>
      <c r="K28" s="27" t="n">
        <f aca="false">B28+J28</f>
        <v>6.29194123568785</v>
      </c>
      <c r="L28" s="0" t="n">
        <f aca="false">L20*1.05946309</f>
        <v>587.325602707667</v>
      </c>
      <c r="M28" s="7" t="n">
        <f aca="false">329.64*650/325.04*(N28/O28)</f>
        <v>660.088120098281</v>
      </c>
      <c r="N28" s="10" t="n">
        <f aca="false">SQRT(K28)</f>
        <v>2.50837422162002</v>
      </c>
      <c r="O28" s="10" t="n">
        <f aca="false">SQRT(B28)</f>
        <v>2.50499500997507</v>
      </c>
      <c r="P28" s="13" t="n">
        <f aca="false">M28-L28</f>
        <v>72.7625173906143</v>
      </c>
    </row>
    <row r="29" customFormat="false" ht="12.75" hidden="false" customHeight="false" outlineLevel="0" collapsed="false">
      <c r="A29" s="21" t="n">
        <v>3</v>
      </c>
      <c r="B29" s="29" t="n">
        <v>6.325</v>
      </c>
      <c r="C29" s="0" t="n">
        <v>1.05</v>
      </c>
      <c r="D29" s="21" t="n">
        <v>18</v>
      </c>
      <c r="E29" s="23" t="n">
        <v>376.47</v>
      </c>
      <c r="F29" s="21" t="n">
        <v>5</v>
      </c>
      <c r="G29" s="25" t="n">
        <f aca="false">D29/B29/100*2</f>
        <v>0.0569169960474308</v>
      </c>
      <c r="H29" s="34" t="n">
        <v>15</v>
      </c>
      <c r="I29" s="22" t="n">
        <f aca="false">SQRT(E29/F29)/2*2/100*2*0.284</f>
        <v>0.0492865615112274</v>
      </c>
      <c r="J29" s="26" t="n">
        <f aca="false">I29*2*G29</f>
        <v>0.00561048605345197</v>
      </c>
      <c r="K29" s="27" t="n">
        <f aca="false">B29+J29</f>
        <v>6.33061048605345</v>
      </c>
      <c r="L29" s="0" t="n">
        <f aca="false">L21*1.05946309</f>
        <v>466.16918332673</v>
      </c>
      <c r="M29" s="7" t="n">
        <f aca="false">329.64*650/325.04*(N29/O29)</f>
        <v>659.49116872186</v>
      </c>
      <c r="N29" s="10" t="n">
        <f aca="false">SQRT(K29)</f>
        <v>2.51607044536783</v>
      </c>
      <c r="O29" s="10" t="n">
        <f aca="false">SQRT(B29)</f>
        <v>2.51495526799186</v>
      </c>
      <c r="P29" s="13" t="n">
        <f aca="false">M29-L29</f>
        <v>193.32198539513</v>
      </c>
    </row>
    <row r="30" customFormat="false" ht="12.75" hidden="false" customHeight="false" outlineLevel="0" collapsed="false">
      <c r="A30" s="21" t="n">
        <v>4</v>
      </c>
      <c r="B30" s="0" t="n">
        <v>7.125</v>
      </c>
      <c r="C30" s="0" t="n">
        <v>0.75</v>
      </c>
      <c r="D30" s="21" t="n">
        <v>32</v>
      </c>
      <c r="E30" s="23" t="n">
        <v>376.47</v>
      </c>
      <c r="F30" s="21" t="n">
        <v>5</v>
      </c>
      <c r="G30" s="25" t="n">
        <f aca="false">D30/B30/100*2</f>
        <v>0.0898245614035088</v>
      </c>
      <c r="H30" s="34" t="n">
        <v>15</v>
      </c>
      <c r="I30" s="22" t="n">
        <f aca="false">SQRT(E30/F30)/2*2/100*2*0.449</f>
        <v>0.0779213595723278</v>
      </c>
      <c r="J30" s="26" t="n">
        <f aca="false">I30*2*G30</f>
        <v>0.0139985038950989</v>
      </c>
      <c r="K30" s="27" t="n">
        <f aca="false">B30+J30</f>
        <v>7.1389985038951</v>
      </c>
      <c r="L30" s="13" t="n">
        <f aca="false">L22*1.05946309</f>
        <v>349.195546278574</v>
      </c>
      <c r="M30" s="7" t="n">
        <f aca="false">329.64*650/325.04*(N30/O30)</f>
        <v>659.846114841971</v>
      </c>
      <c r="N30" s="10" t="n">
        <f aca="false">SQRT(K30)</f>
        <v>2.67189043635683</v>
      </c>
      <c r="O30" s="10" t="n">
        <f aca="false">SQRT(B30)</f>
        <v>2.66926956300783</v>
      </c>
      <c r="P30" s="13" t="n">
        <f aca="false">M30-L30</f>
        <v>310.650568563397</v>
      </c>
    </row>
    <row r="31" customFormat="false" ht="12.75" hidden="false" customHeight="false" outlineLevel="0" collapsed="false">
      <c r="A31" s="21" t="n">
        <v>5</v>
      </c>
      <c r="B31" s="29" t="n">
        <v>7.125</v>
      </c>
      <c r="C31" s="0" t="n">
        <v>0.95</v>
      </c>
      <c r="D31" s="21" t="n">
        <v>29</v>
      </c>
      <c r="E31" s="23" t="n">
        <v>376.47</v>
      </c>
      <c r="F31" s="21" t="n">
        <v>5</v>
      </c>
      <c r="G31" s="25" t="n">
        <f aca="false">D31/B31/100*2</f>
        <v>0.0814035087719298</v>
      </c>
      <c r="H31" s="34" t="n">
        <v>15</v>
      </c>
      <c r="I31" s="22" t="n">
        <f aca="false">SQRT(E31/F31)/2*2/100*2*0.407</f>
        <v>0.0706325018840477</v>
      </c>
      <c r="J31" s="26" t="n">
        <f aca="false">I31*2*G31</f>
        <v>0.0114994669734029</v>
      </c>
      <c r="K31" s="27" t="n">
        <f aca="false">B31+J31</f>
        <v>7.1364994669734</v>
      </c>
      <c r="L31" s="0" t="n">
        <f aca="false">L23*1.05946309</f>
        <v>261.625554662874</v>
      </c>
      <c r="M31" s="7" t="n">
        <f aca="false">329.64*650/325.04*(N31/O31)</f>
        <v>659.730613757603</v>
      </c>
      <c r="N31" s="10" t="n">
        <f aca="false">SQRT(K31)</f>
        <v>2.67142274209332</v>
      </c>
      <c r="O31" s="10" t="n">
        <f aca="false">SQRT(B31)</f>
        <v>2.66926956300783</v>
      </c>
      <c r="P31" s="13" t="n">
        <f aca="false">M31-L31</f>
        <v>398.105059094729</v>
      </c>
    </row>
    <row r="32" customFormat="false" ht="13.5" hidden="false" customHeight="false" outlineLevel="0" collapsed="false">
      <c r="A32" s="21" t="n">
        <v>6</v>
      </c>
      <c r="B32" s="0" t="n">
        <v>7.125</v>
      </c>
      <c r="C32" s="0" t="n">
        <v>1.11</v>
      </c>
      <c r="D32" s="21" t="n">
        <v>27</v>
      </c>
      <c r="E32" s="23" t="n">
        <v>376.47</v>
      </c>
      <c r="F32" s="21" t="n">
        <v>5</v>
      </c>
      <c r="G32" s="25" t="n">
        <f aca="false">D32/B32/100*2</f>
        <v>0.0757894736842105</v>
      </c>
      <c r="H32" s="34" t="n">
        <v>15</v>
      </c>
      <c r="I32" s="22" t="n">
        <f aca="false">SQRT(E32/F32)/2*2/100*2*0.378</f>
        <v>0.065599719194521</v>
      </c>
      <c r="J32" s="26" t="n">
        <f aca="false">I32*2*G32</f>
        <v>0.00994353638316949</v>
      </c>
      <c r="K32" s="27" t="n">
        <f aca="false">B32+J32</f>
        <v>7.13494353638317</v>
      </c>
      <c r="L32" s="0" t="n">
        <f aca="false">L24*1.05946309</f>
        <v>196.005114275285</v>
      </c>
      <c r="M32" s="7" t="n">
        <f aca="false">329.64*650/325.04*(N32/O32)</f>
        <v>659.658691171163</v>
      </c>
      <c r="N32" s="10" t="n">
        <f aca="false">SQRT(K32)</f>
        <v>2.6711315086276</v>
      </c>
      <c r="O32" s="10" t="n">
        <f aca="false">SQRT(B32)</f>
        <v>2.66926956300783</v>
      </c>
      <c r="P32" s="13" t="n">
        <f aca="false">M32-L32</f>
        <v>463.653576895879</v>
      </c>
    </row>
    <row r="33" customFormat="false" ht="13.5" hidden="false" customHeight="false" outlineLevel="0" collapsed="false">
      <c r="B33" s="30" t="n">
        <f aca="false">SUM(B27:B32)</f>
        <v>41.3</v>
      </c>
      <c r="I33" s="30" t="n">
        <f aca="false">SUM(I27:I32)</f>
        <v>0.43438120937536</v>
      </c>
      <c r="J33" s="31" t="n">
        <f aca="false">SUM(J27:J32)</f>
        <v>0.074744452590963</v>
      </c>
      <c r="K33" s="33" t="n">
        <f aca="false">SUM(K27:K32)</f>
        <v>41.374744452591</v>
      </c>
      <c r="P33" s="20" t="n">
        <f aca="false">SUM(P27:P32)</f>
        <v>1314.42543423067</v>
      </c>
    </row>
    <row r="34" customFormat="false" ht="13.5" hidden="false" customHeight="false" outlineLevel="0" collapsed="false">
      <c r="B34" s="2" t="s">
        <v>1</v>
      </c>
      <c r="C34" s="2" t="s">
        <v>2</v>
      </c>
      <c r="D34" s="2" t="s">
        <v>3</v>
      </c>
      <c r="E34" s="3" t="s">
        <v>4</v>
      </c>
      <c r="F34" s="3" t="s">
        <v>5</v>
      </c>
      <c r="G34" s="3" t="s">
        <v>6</v>
      </c>
      <c r="H34" s="3" t="s">
        <v>7</v>
      </c>
      <c r="I34" s="3" t="s">
        <v>8</v>
      </c>
      <c r="J34" s="3" t="s">
        <v>9</v>
      </c>
      <c r="K34" s="3" t="s">
        <v>10</v>
      </c>
      <c r="L34" s="3" t="s">
        <v>11</v>
      </c>
      <c r="M34" s="3" t="s">
        <v>12</v>
      </c>
      <c r="N34" s="3" t="s">
        <v>13</v>
      </c>
      <c r="O34" s="4" t="s">
        <v>14</v>
      </c>
      <c r="P34" s="3" t="s">
        <v>15</v>
      </c>
    </row>
    <row r="35" customFormat="false" ht="12.75" hidden="false" customHeight="false" outlineLevel="0" collapsed="false">
      <c r="A35" s="21" t="n">
        <v>1</v>
      </c>
      <c r="B35" s="22" t="n">
        <v>7.325</v>
      </c>
      <c r="C35" s="13" t="n">
        <v>0.7</v>
      </c>
      <c r="D35" s="21" t="n">
        <v>36</v>
      </c>
      <c r="E35" s="23" t="n">
        <v>392.04</v>
      </c>
      <c r="F35" s="21" t="n">
        <v>5</v>
      </c>
      <c r="G35" s="25" t="n">
        <f aca="false">D35/B35/100*2</f>
        <v>0.0982935153583618</v>
      </c>
      <c r="H35" s="24" t="n">
        <v>16</v>
      </c>
      <c r="I35" s="22" t="n">
        <f aca="false">SQRT(E35/F35)/2*2/100*2*0.491</f>
        <v>0.0869544226546298</v>
      </c>
      <c r="J35" s="26" t="n">
        <f aca="false">I35*2*G35</f>
        <v>0.0170941117573607</v>
      </c>
      <c r="K35" s="27" t="n">
        <f aca="false">B35+J35</f>
        <v>7.34209411175736</v>
      </c>
      <c r="L35" s="0" t="n">
        <f aca="false">L27*1.05946309</f>
        <v>830.640736103585</v>
      </c>
      <c r="M35" s="7" t="n">
        <f aca="false">329.64*650/325.04*(N35/O35)</f>
        <v>659.967594971038</v>
      </c>
      <c r="N35" s="10" t="n">
        <f aca="false">SQRT(K35)</f>
        <v>2.70962988464428</v>
      </c>
      <c r="O35" s="10" t="n">
        <f aca="false">SQRT(B35)</f>
        <v>2.70647372054487</v>
      </c>
      <c r="P35" s="13" t="n">
        <f aca="false">M35-L35</f>
        <v>-170.673141132547</v>
      </c>
    </row>
    <row r="36" customFormat="false" ht="12.75" hidden="false" customHeight="false" outlineLevel="0" collapsed="false">
      <c r="A36" s="21" t="n">
        <v>2</v>
      </c>
      <c r="B36" s="0" t="n">
        <v>6.275</v>
      </c>
      <c r="C36" s="13" t="n">
        <v>0.8</v>
      </c>
      <c r="D36" s="21" t="n">
        <v>31</v>
      </c>
      <c r="E36" s="23" t="n">
        <v>392.04</v>
      </c>
      <c r="F36" s="21" t="n">
        <v>5</v>
      </c>
      <c r="G36" s="25" t="n">
        <f aca="false">D36/B36/100*2</f>
        <v>0.098804780876494</v>
      </c>
      <c r="H36" s="24" t="n">
        <v>16</v>
      </c>
      <c r="I36" s="22" t="n">
        <f aca="false">SQRT(E36/F36)/2*2/100*2*0.494</f>
        <v>0.0874857124060838</v>
      </c>
      <c r="J36" s="26" t="n">
        <f aca="false">I36*2*G36</f>
        <v>0.0172880132882142</v>
      </c>
      <c r="K36" s="27" t="n">
        <f aca="false">B36+J36</f>
        <v>6.29228801328821</v>
      </c>
      <c r="L36" s="0" t="n">
        <f aca="false">L28*1.05946309</f>
        <v>622.249797880777</v>
      </c>
      <c r="M36" s="7" t="n">
        <f aca="false">329.64*650/325.04*(N36/O36)</f>
        <v>660.10631008225</v>
      </c>
      <c r="N36" s="10" t="n">
        <f aca="false">SQRT(K36)</f>
        <v>2.50844334464389</v>
      </c>
      <c r="O36" s="10" t="n">
        <f aca="false">SQRT(B36)</f>
        <v>2.50499500997507</v>
      </c>
      <c r="P36" s="13" t="n">
        <f aca="false">M36-L36</f>
        <v>37.8565122014729</v>
      </c>
    </row>
    <row r="37" customFormat="false" ht="12.75" hidden="false" customHeight="false" outlineLevel="0" collapsed="false">
      <c r="A37" s="21" t="n">
        <v>3</v>
      </c>
      <c r="B37" s="29" t="n">
        <v>6.325</v>
      </c>
      <c r="C37" s="0" t="n">
        <v>1.05</v>
      </c>
      <c r="D37" s="21" t="n">
        <v>18</v>
      </c>
      <c r="E37" s="23" t="n">
        <v>392.04</v>
      </c>
      <c r="F37" s="21" t="n">
        <v>5</v>
      </c>
      <c r="G37" s="25" t="n">
        <f aca="false">D37/B37/100*2</f>
        <v>0.0569169960474308</v>
      </c>
      <c r="H37" s="24" t="n">
        <v>16</v>
      </c>
      <c r="I37" s="22" t="n">
        <f aca="false">SQRT(E37/F37)/2*2/100*2*0.284</f>
        <v>0.0502954298043073</v>
      </c>
      <c r="J37" s="26" t="n">
        <f aca="false">I37*2*G37</f>
        <v>0.00572532955875118</v>
      </c>
      <c r="K37" s="27" t="n">
        <f aca="false">B37+J37</f>
        <v>6.33072532955875</v>
      </c>
      <c r="L37" s="0" t="n">
        <f aca="false">L29*1.05946309</f>
        <v>493.889043430114</v>
      </c>
      <c r="M37" s="7" t="n">
        <f aca="false">329.64*650/325.04*(N37/O37)</f>
        <v>659.497150604193</v>
      </c>
      <c r="N37" s="10" t="n">
        <f aca="false">SQRT(K37)</f>
        <v>2.51609326726152</v>
      </c>
      <c r="O37" s="10" t="n">
        <f aca="false">SQRT(B37)</f>
        <v>2.51495526799186</v>
      </c>
      <c r="P37" s="13" t="n">
        <f aca="false">M37-L37</f>
        <v>165.608107174079</v>
      </c>
    </row>
    <row r="38" customFormat="false" ht="12.75" hidden="false" customHeight="false" outlineLevel="0" collapsed="false">
      <c r="A38" s="21" t="n">
        <v>4</v>
      </c>
      <c r="B38" s="0" t="n">
        <v>7.125</v>
      </c>
      <c r="C38" s="0" t="n">
        <v>0.75</v>
      </c>
      <c r="D38" s="21" t="n">
        <v>32</v>
      </c>
      <c r="E38" s="23" t="n">
        <v>392.04</v>
      </c>
      <c r="F38" s="21" t="n">
        <v>5</v>
      </c>
      <c r="G38" s="25" t="n">
        <f aca="false">D38/B38/100*2</f>
        <v>0.0898245614035088</v>
      </c>
      <c r="H38" s="24" t="n">
        <v>16</v>
      </c>
      <c r="I38" s="22" t="n">
        <f aca="false">SQRT(E38/F38)/2*2/100*2*0.449</f>
        <v>0.0795163661342745</v>
      </c>
      <c r="J38" s="26" t="n">
        <f aca="false">I38*2*G38</f>
        <v>0.0142850454248241</v>
      </c>
      <c r="K38" s="27" t="n">
        <f aca="false">B38+J38</f>
        <v>7.13928504542482</v>
      </c>
      <c r="L38" s="0" t="n">
        <f aca="false">L30*1.05946309</f>
        <v>369.959792474536</v>
      </c>
      <c r="M38" s="7" t="n">
        <f aca="false">329.64*650/325.04*(N38/O38)</f>
        <v>659.859356994763</v>
      </c>
      <c r="N38" s="10" t="n">
        <f aca="false">SQRT(K38)</f>
        <v>2.67194405731573</v>
      </c>
      <c r="O38" s="10" t="n">
        <f aca="false">SQRT(B38)</f>
        <v>2.66926956300783</v>
      </c>
      <c r="P38" s="13" t="n">
        <f aca="false">M38-L38</f>
        <v>289.899564520227</v>
      </c>
    </row>
    <row r="39" customFormat="false" ht="12.75" hidden="false" customHeight="false" outlineLevel="0" collapsed="false">
      <c r="A39" s="21" t="n">
        <v>5</v>
      </c>
      <c r="B39" s="29" t="n">
        <v>7.125</v>
      </c>
      <c r="C39" s="0" t="n">
        <v>0.95</v>
      </c>
      <c r="D39" s="21" t="n">
        <v>29</v>
      </c>
      <c r="E39" s="23" t="n">
        <v>392.04</v>
      </c>
      <c r="F39" s="21" t="n">
        <v>5</v>
      </c>
      <c r="G39" s="25" t="n">
        <f aca="false">D39/B39/100*2</f>
        <v>0.0814035087719298</v>
      </c>
      <c r="H39" s="24" t="n">
        <v>16</v>
      </c>
      <c r="I39" s="22" t="n">
        <f aca="false">SQRT(E39/F39)/2*2/100*2*0.407</f>
        <v>0.0720783096139192</v>
      </c>
      <c r="J39" s="26" t="n">
        <f aca="false">I39*2*G39</f>
        <v>0.0117348546178451</v>
      </c>
      <c r="K39" s="27" t="n">
        <f aca="false">B39+J39</f>
        <v>7.13673485461785</v>
      </c>
      <c r="L39" s="0" t="n">
        <f aca="false">L31*1.05946309</f>
        <v>277.182618566093</v>
      </c>
      <c r="M39" s="7" t="n">
        <f aca="false">329.64*650/325.04*(N39/O39)</f>
        <v>659.741493822497</v>
      </c>
      <c r="N39" s="10" t="n">
        <f aca="false">SQRT(K39)</f>
        <v>2.67146679833717</v>
      </c>
      <c r="O39" s="10" t="n">
        <f aca="false">SQRT(B39)</f>
        <v>2.66926956300783</v>
      </c>
      <c r="P39" s="13" t="n">
        <f aca="false">M39-L39</f>
        <v>382.558875256404</v>
      </c>
    </row>
    <row r="40" customFormat="false" ht="13.5" hidden="false" customHeight="false" outlineLevel="0" collapsed="false">
      <c r="A40" s="21" t="n">
        <v>6</v>
      </c>
      <c r="B40" s="0" t="n">
        <v>7.125</v>
      </c>
      <c r="C40" s="0" t="n">
        <v>1.11</v>
      </c>
      <c r="D40" s="21" t="n">
        <v>27</v>
      </c>
      <c r="E40" s="23" t="n">
        <v>392.04</v>
      </c>
      <c r="F40" s="21" t="n">
        <v>5</v>
      </c>
      <c r="G40" s="25" t="n">
        <f aca="false">D40/B40/100*2</f>
        <v>0.0757894736842105</v>
      </c>
      <c r="H40" s="24" t="n">
        <v>16</v>
      </c>
      <c r="I40" s="22" t="n">
        <f aca="false">SQRT(E40/F40)/2*2/100*2*0.378</f>
        <v>0.0669425086831977</v>
      </c>
      <c r="J40" s="26" t="n">
        <f aca="false">I40*2*G40</f>
        <v>0.0101470750004005</v>
      </c>
      <c r="K40" s="27" t="n">
        <f aca="false">B40+J40</f>
        <v>7.1351470750004</v>
      </c>
      <c r="L40" s="0" t="n">
        <f aca="false">L32*1.05946309</f>
        <v>207.660184025896</v>
      </c>
      <c r="M40" s="7" t="n">
        <f aca="false">329.64*650/325.04*(N40/O40)</f>
        <v>659.668100149638</v>
      </c>
      <c r="N40" s="10" t="n">
        <f aca="false">SQRT(K40)</f>
        <v>2.67116960805569</v>
      </c>
      <c r="O40" s="10" t="n">
        <f aca="false">SQRT(B40)</f>
        <v>2.66926956300783</v>
      </c>
      <c r="P40" s="13" t="n">
        <f aca="false">M40-L40</f>
        <v>452.007916123742</v>
      </c>
    </row>
    <row r="41" customFormat="false" ht="13.5" hidden="false" customHeight="false" outlineLevel="0" collapsed="false">
      <c r="B41" s="30" t="n">
        <f aca="false">SUM(B35:B40)</f>
        <v>41.3</v>
      </c>
      <c r="I41" s="30" t="n">
        <f aca="false">SUM(I35:I40)</f>
        <v>0.443272749296412</v>
      </c>
      <c r="J41" s="31" t="n">
        <f aca="false">SUM(J35:J40)</f>
        <v>0.0762744296473957</v>
      </c>
      <c r="K41" s="33" t="n">
        <f aca="false">SUM(K35:K40)</f>
        <v>41.3762744296474</v>
      </c>
      <c r="P41" s="20" t="n">
        <f aca="false">SUM(P35:P40)</f>
        <v>1157.25783414338</v>
      </c>
    </row>
    <row r="45" customFormat="false" ht="13.5" hidden="false" customHeight="false" outlineLevel="0" collapsed="false"/>
    <row r="46" customFormat="false" ht="13.5" hidden="false" customHeight="false" outlineLevel="0" collapsed="false">
      <c r="B46" s="2" t="s">
        <v>1</v>
      </c>
      <c r="C46" s="2" t="s">
        <v>2</v>
      </c>
      <c r="D46" s="2" t="s">
        <v>3</v>
      </c>
      <c r="E46" s="3" t="s">
        <v>4</v>
      </c>
      <c r="F46" s="3" t="s">
        <v>5</v>
      </c>
      <c r="G46" s="3" t="s">
        <v>6</v>
      </c>
      <c r="H46" s="3" t="s">
        <v>7</v>
      </c>
      <c r="I46" s="3" t="s">
        <v>8</v>
      </c>
      <c r="J46" s="3" t="s">
        <v>9</v>
      </c>
      <c r="K46" s="3" t="s">
        <v>10</v>
      </c>
      <c r="L46" s="3" t="s">
        <v>11</v>
      </c>
      <c r="M46" s="3" t="s">
        <v>12</v>
      </c>
      <c r="N46" s="3" t="s">
        <v>13</v>
      </c>
      <c r="O46" s="4" t="s">
        <v>14</v>
      </c>
      <c r="P46" s="3" t="s">
        <v>15</v>
      </c>
    </row>
    <row r="47" customFormat="false" ht="12.75" hidden="false" customHeight="false" outlineLevel="0" collapsed="false">
      <c r="A47" s="21" t="n">
        <v>1</v>
      </c>
      <c r="B47" s="22" t="n">
        <v>7.325</v>
      </c>
      <c r="C47" s="13" t="n">
        <v>0.7</v>
      </c>
      <c r="D47" s="21" t="n">
        <v>36</v>
      </c>
      <c r="E47" s="0" t="n">
        <v>406.52</v>
      </c>
      <c r="F47" s="21" t="n">
        <v>5</v>
      </c>
      <c r="G47" s="25" t="n">
        <f aca="false">D47/B47/100*2</f>
        <v>0.0982935153583618</v>
      </c>
      <c r="H47" s="21" t="n">
        <v>17</v>
      </c>
      <c r="I47" s="22" t="n">
        <f aca="false">SQRT(E47/F47)/2*2/100*2*0.491</f>
        <v>0.0885456935689139</v>
      </c>
      <c r="J47" s="26" t="n">
        <f aca="false">I47*2*G47</f>
        <v>0.0174069349814657</v>
      </c>
      <c r="K47" s="27" t="n">
        <f aca="false">B47+J47</f>
        <v>7.34240693498147</v>
      </c>
      <c r="L47" s="0" t="n">
        <f aca="false">L35*1.05946309</f>
        <v>880.033200952179</v>
      </c>
      <c r="M47" s="7" t="n">
        <f aca="false">329.64*650/325.04*(N47/O47)</f>
        <v>659.981654378933</v>
      </c>
      <c r="N47" s="10" t="n">
        <f aca="false">SQRT(K47)</f>
        <v>2.70968760837508</v>
      </c>
      <c r="O47" s="10" t="n">
        <f aca="false">SQRT(B47)</f>
        <v>2.70647372054487</v>
      </c>
    </row>
    <row r="48" customFormat="false" ht="12.75" hidden="false" customHeight="false" outlineLevel="0" collapsed="false">
      <c r="A48" s="21" t="n">
        <v>2</v>
      </c>
      <c r="B48" s="0" t="n">
        <v>6.275</v>
      </c>
      <c r="C48" s="13" t="n">
        <v>0.8</v>
      </c>
      <c r="D48" s="21" t="n">
        <v>31</v>
      </c>
      <c r="E48" s="0" t="n">
        <v>406.52</v>
      </c>
      <c r="F48" s="21" t="n">
        <v>5</v>
      </c>
      <c r="G48" s="25" t="n">
        <f aca="false">D48/B48/100*2</f>
        <v>0.098804780876494</v>
      </c>
      <c r="H48" s="21" t="n">
        <v>17</v>
      </c>
      <c r="I48" s="22" t="n">
        <f aca="false">SQRT(E48/F48)/2*2/100*2*0.494</f>
        <v>0.0890867059532454</v>
      </c>
      <c r="J48" s="26" t="n">
        <f aca="false">I48*2*G48</f>
        <v>0.0176043849214381</v>
      </c>
      <c r="K48" s="27" t="n">
        <f aca="false">B48+J48</f>
        <v>6.29260438492144</v>
      </c>
      <c r="L48" s="0" t="n">
        <f aca="false">L36*1.05946309</f>
        <v>659.250693614643</v>
      </c>
      <c r="M48" s="7" t="n">
        <f aca="false">329.64*650/325.04*(N48/O48)</f>
        <v>660.122904704586</v>
      </c>
      <c r="N48" s="10" t="n">
        <f aca="false">SQRT(K48)</f>
        <v>2.50850640519841</v>
      </c>
      <c r="O48" s="10" t="n">
        <f aca="false">SQRT(B48)</f>
        <v>2.50499500997507</v>
      </c>
    </row>
    <row r="49" customFormat="false" ht="12.75" hidden="false" customHeight="false" outlineLevel="0" collapsed="false">
      <c r="A49" s="21" t="n">
        <v>3</v>
      </c>
      <c r="B49" s="29" t="n">
        <v>6.325</v>
      </c>
      <c r="C49" s="0" t="n">
        <v>1.05</v>
      </c>
      <c r="D49" s="21" t="n">
        <v>18</v>
      </c>
      <c r="E49" s="0" t="n">
        <v>406.52</v>
      </c>
      <c r="F49" s="21" t="n">
        <v>5</v>
      </c>
      <c r="G49" s="25" t="n">
        <f aca="false">D49/B49/100*2</f>
        <v>0.0569169960474308</v>
      </c>
      <c r="H49" s="21" t="n">
        <v>17</v>
      </c>
      <c r="I49" s="22" t="n">
        <f aca="false">SQRT(E49/F49)/2*2/100*2*0.284</f>
        <v>0.0512158390500439</v>
      </c>
      <c r="J49" s="26" t="n">
        <f aca="false">I49*2*G49</f>
        <v>0.0058301034175544</v>
      </c>
      <c r="K49" s="27" t="n">
        <f aca="false">B49+J49</f>
        <v>6.33083010341755</v>
      </c>
      <c r="L49" s="0" t="n">
        <f aca="false">L37*1.05946309</f>
        <v>523.257212069613</v>
      </c>
      <c r="M49" s="7" t="n">
        <f aca="false">329.64*650/325.04*(N49/O49)</f>
        <v>659.502607939004</v>
      </c>
      <c r="N49" s="10" t="n">
        <f aca="false">SQRT(K49)</f>
        <v>2.51611408791763</v>
      </c>
      <c r="O49" s="10" t="n">
        <f aca="false">SQRT(B49)</f>
        <v>2.51495526799186</v>
      </c>
    </row>
    <row r="50" customFormat="false" ht="12.75" hidden="false" customHeight="false" outlineLevel="0" collapsed="false">
      <c r="A50" s="21" t="n">
        <v>4</v>
      </c>
      <c r="B50" s="0" t="n">
        <v>7.125</v>
      </c>
      <c r="C50" s="0" t="n">
        <v>0.75</v>
      </c>
      <c r="D50" s="21" t="n">
        <v>32</v>
      </c>
      <c r="E50" s="0" t="n">
        <v>406.52</v>
      </c>
      <c r="F50" s="21" t="n">
        <v>5</v>
      </c>
      <c r="G50" s="25" t="n">
        <f aca="false">D50/B50/100*2</f>
        <v>0.0898245614035088</v>
      </c>
      <c r="H50" s="21" t="n">
        <v>17</v>
      </c>
      <c r="I50" s="22" t="n">
        <f aca="false">SQRT(E50/F50)/2*2/100*2*0.449</f>
        <v>0.0809715201882736</v>
      </c>
      <c r="J50" s="26" t="n">
        <f aca="false">I50*2*G50</f>
        <v>0.0145464625741741</v>
      </c>
      <c r="K50" s="27" t="n">
        <f aca="false">B50+J50</f>
        <v>7.13954646257417</v>
      </c>
      <c r="L50" s="0" t="n">
        <f aca="false">L38*1.05946309</f>
        <v>391.95874491083</v>
      </c>
      <c r="M50" s="7" t="n">
        <f aca="false">329.64*650/325.04*(N50/O50)</f>
        <v>659.87143782442</v>
      </c>
      <c r="N50" s="10" t="n">
        <f aca="false">SQRT(K50)</f>
        <v>2.67199297577186</v>
      </c>
      <c r="O50" s="10" t="n">
        <f aca="false">SQRT(B50)</f>
        <v>2.66926956300783</v>
      </c>
    </row>
    <row r="51" customFormat="false" ht="12.75" hidden="false" customHeight="false" outlineLevel="0" collapsed="false">
      <c r="A51" s="21" t="n">
        <v>5</v>
      </c>
      <c r="B51" s="29" t="n">
        <v>7.125</v>
      </c>
      <c r="C51" s="0" t="n">
        <v>0.95</v>
      </c>
      <c r="D51" s="21" t="n">
        <v>29</v>
      </c>
      <c r="E51" s="0" t="n">
        <v>406.52</v>
      </c>
      <c r="F51" s="21" t="n">
        <v>5</v>
      </c>
      <c r="G51" s="25" t="n">
        <f aca="false">D51/B51/100*2</f>
        <v>0.0814035087719298</v>
      </c>
      <c r="H51" s="21" t="n">
        <v>17</v>
      </c>
      <c r="I51" s="22" t="n">
        <f aca="false">SQRT(E51/F51)/2*2/100*2*0.407</f>
        <v>0.0733973468076333</v>
      </c>
      <c r="J51" s="26" t="n">
        <f aca="false">I51*2*G51</f>
        <v>0.0119496031293831</v>
      </c>
      <c r="K51" s="27" t="n">
        <f aca="false">B51+J51</f>
        <v>7.13694960312938</v>
      </c>
      <c r="L51" s="0" t="n">
        <f aca="false">L39*1.05946309</f>
        <v>293.664753560324</v>
      </c>
      <c r="M51" s="7" t="n">
        <f aca="false">329.64*650/325.04*(N51/O51)</f>
        <v>659.751419750874</v>
      </c>
      <c r="N51" s="10" t="n">
        <f aca="false">SQRT(K51)</f>
        <v>2.67150699103135</v>
      </c>
      <c r="O51" s="10" t="n">
        <f aca="false">SQRT(B51)</f>
        <v>2.66926956300783</v>
      </c>
    </row>
    <row r="52" customFormat="false" ht="13.5" hidden="false" customHeight="false" outlineLevel="0" collapsed="false">
      <c r="A52" s="21" t="n">
        <v>6</v>
      </c>
      <c r="B52" s="0" t="n">
        <v>7.125</v>
      </c>
      <c r="C52" s="0" t="n">
        <v>1.11</v>
      </c>
      <c r="D52" s="21" t="n">
        <v>27</v>
      </c>
      <c r="E52" s="0" t="n">
        <v>406.52</v>
      </c>
      <c r="F52" s="21" t="n">
        <v>5</v>
      </c>
      <c r="G52" s="25" t="n">
        <f aca="false">D52/B52/100*2</f>
        <v>0.0757894736842105</v>
      </c>
      <c r="H52" s="21" t="n">
        <v>17</v>
      </c>
      <c r="I52" s="22" t="n">
        <f aca="false">SQRT(E52/F52)/2*2/100*2*0.378</f>
        <v>0.0681675604257626</v>
      </c>
      <c r="J52" s="26" t="n">
        <f aca="false">I52*2*G52</f>
        <v>0.0103327670540103</v>
      </c>
      <c r="K52" s="27" t="n">
        <f aca="false">B52+J52</f>
        <v>7.13533276705401</v>
      </c>
      <c r="L52" s="0" t="n">
        <f aca="false">L40*1.05946309</f>
        <v>220.008300238045</v>
      </c>
      <c r="M52" s="7" t="n">
        <f aca="false">329.64*650/325.04*(N52/O52)</f>
        <v>659.676684018054</v>
      </c>
      <c r="N52" s="10" t="n">
        <f aca="false">SQRT(K52)</f>
        <v>2.67120436639618</v>
      </c>
      <c r="O52" s="10" t="n">
        <f aca="false">SQRT(B52)</f>
        <v>2.66926956300783</v>
      </c>
    </row>
    <row r="53" customFormat="false" ht="13.5" hidden="false" customHeight="false" outlineLevel="0" collapsed="false">
      <c r="B53" s="30" t="n">
        <f aca="false">SUM(B47:B52)</f>
        <v>41.3</v>
      </c>
      <c r="I53" s="30" t="n">
        <f aca="false">SUM(I47:I52)</f>
        <v>0.451384665993873</v>
      </c>
      <c r="J53" s="31" t="n">
        <f aca="false">SUM(J47:J52)</f>
        <v>0.0776702560780257</v>
      </c>
      <c r="K53" s="33" t="n">
        <f aca="false">SUM(K47:K52)</f>
        <v>41.377670256078</v>
      </c>
    </row>
    <row r="54" customFormat="false" ht="13.5" hidden="false" customHeight="false" outlineLevel="0" collapsed="false">
      <c r="B54" s="2" t="s">
        <v>1</v>
      </c>
      <c r="C54" s="2" t="s">
        <v>2</v>
      </c>
      <c r="D54" s="2" t="s">
        <v>3</v>
      </c>
      <c r="E54" s="3" t="s">
        <v>4</v>
      </c>
      <c r="F54" s="3" t="s">
        <v>5</v>
      </c>
      <c r="G54" s="3" t="s">
        <v>6</v>
      </c>
      <c r="H54" s="3" t="s">
        <v>7</v>
      </c>
      <c r="I54" s="3" t="s">
        <v>8</v>
      </c>
      <c r="J54" s="3" t="s">
        <v>9</v>
      </c>
      <c r="K54" s="3" t="s">
        <v>10</v>
      </c>
      <c r="L54" s="3" t="s">
        <v>11</v>
      </c>
      <c r="M54" s="3" t="s">
        <v>12</v>
      </c>
      <c r="N54" s="3" t="s">
        <v>13</v>
      </c>
      <c r="O54" s="4" t="s">
        <v>14</v>
      </c>
      <c r="P54" s="3" t="s">
        <v>15</v>
      </c>
    </row>
    <row r="55" customFormat="false" ht="12.75" hidden="false" customHeight="false" outlineLevel="0" collapsed="false">
      <c r="A55" s="21" t="n">
        <v>1</v>
      </c>
      <c r="B55" s="22" t="n">
        <v>7.325</v>
      </c>
      <c r="C55" s="13" t="n">
        <v>0.7</v>
      </c>
      <c r="D55" s="21" t="n">
        <v>36</v>
      </c>
      <c r="E55" s="0" t="n">
        <v>420.19</v>
      </c>
      <c r="F55" s="21" t="n">
        <v>5</v>
      </c>
      <c r="G55" s="25" t="n">
        <f aca="false">D55/B55/100*2</f>
        <v>0.0982935153583618</v>
      </c>
      <c r="H55" s="32" t="n">
        <v>18</v>
      </c>
      <c r="I55" s="22" t="n">
        <f aca="false">SQRT(E55/F55)/2*2/100*2*0.491</f>
        <v>0.0900221418940918</v>
      </c>
      <c r="J55" s="26" t="n">
        <f aca="false">I55*2*G55</f>
        <v>0.0176971855737191</v>
      </c>
      <c r="K55" s="27" t="n">
        <f aca="false">B55+J55</f>
        <v>7.34269718557372</v>
      </c>
      <c r="L55" s="0" t="n">
        <f aca="false">L47*1.05946309</f>
        <v>932.362694383386</v>
      </c>
    </row>
    <row r="56" customFormat="false" ht="12.75" hidden="false" customHeight="false" outlineLevel="0" collapsed="false">
      <c r="A56" s="21" t="n">
        <v>2</v>
      </c>
      <c r="B56" s="0" t="n">
        <v>6.275</v>
      </c>
      <c r="C56" s="13" t="n">
        <v>0.8</v>
      </c>
      <c r="D56" s="21" t="n">
        <v>31</v>
      </c>
      <c r="E56" s="0" t="n">
        <v>420.19</v>
      </c>
      <c r="F56" s="21" t="n">
        <v>5</v>
      </c>
      <c r="G56" s="25" t="n">
        <f aca="false">D56/B56/100*2</f>
        <v>0.098804780876494</v>
      </c>
      <c r="H56" s="32" t="n">
        <v>18</v>
      </c>
      <c r="I56" s="22" t="n">
        <f aca="false">SQRT(E56/F56)/2*2/100*2*0.494</f>
        <v>0.0905721753476199</v>
      </c>
      <c r="J56" s="26" t="n">
        <f aca="false">I56*2*G56</f>
        <v>0.017897927877458</v>
      </c>
      <c r="K56" s="27" t="n">
        <f aca="false">B56+J56</f>
        <v>6.29289792787746</v>
      </c>
      <c r="L56" s="0" t="n">
        <f aca="false">L48*1.05946309</f>
        <v>698.451776941613</v>
      </c>
    </row>
    <row r="57" customFormat="false" ht="12.75" hidden="false" customHeight="false" outlineLevel="0" collapsed="false">
      <c r="A57" s="21" t="n">
        <v>3</v>
      </c>
      <c r="B57" s="29" t="n">
        <v>6.325</v>
      </c>
      <c r="C57" s="0" t="n">
        <v>1.05</v>
      </c>
      <c r="D57" s="21" t="n">
        <v>18</v>
      </c>
      <c r="E57" s="0" t="n">
        <v>420.19</v>
      </c>
      <c r="F57" s="21" t="n">
        <v>5</v>
      </c>
      <c r="G57" s="25" t="n">
        <f aca="false">D57/B57/100*2</f>
        <v>0.0569169960474308</v>
      </c>
      <c r="H57" s="32" t="n">
        <v>18</v>
      </c>
      <c r="I57" s="22" t="n">
        <f aca="false">SQRT(E57/F57)/2*2/100*2*0.284</f>
        <v>0.052069833600656</v>
      </c>
      <c r="J57" s="26" t="n">
        <f aca="false">I57*2*G57</f>
        <v>0.00592731702647783</v>
      </c>
      <c r="K57" s="27" t="n">
        <f aca="false">B57+J57</f>
        <v>6.33092731702648</v>
      </c>
      <c r="L57" s="0" t="n">
        <f aca="false">L49*1.05946309</f>
        <v>554.371702764057</v>
      </c>
    </row>
    <row r="58" customFormat="false" ht="12.75" hidden="false" customHeight="false" outlineLevel="0" collapsed="false">
      <c r="A58" s="21" t="n">
        <v>4</v>
      </c>
      <c r="B58" s="0" t="n">
        <v>7.125</v>
      </c>
      <c r="C58" s="0" t="n">
        <v>0.75</v>
      </c>
      <c r="D58" s="21" t="n">
        <v>32</v>
      </c>
      <c r="E58" s="0" t="n">
        <v>420.19</v>
      </c>
      <c r="F58" s="21" t="n">
        <v>5</v>
      </c>
      <c r="G58" s="25" t="n">
        <f aca="false">D58/B58/100*2</f>
        <v>0.0898245614035088</v>
      </c>
      <c r="H58" s="32" t="n">
        <v>18</v>
      </c>
      <c r="I58" s="22" t="n">
        <f aca="false">SQRT(E58/F58)/2*2/100*2*0.449</f>
        <v>0.082321673544699</v>
      </c>
      <c r="J58" s="26" t="n">
        <f aca="false">I58*2*G58</f>
        <v>0.0147890164403108</v>
      </c>
      <c r="K58" s="27" t="n">
        <f aca="false">B58+J58</f>
        <v>7.13978901644031</v>
      </c>
      <c r="L58" s="0" t="n">
        <f aca="false">L50*1.05946309</f>
        <v>415.26582303575</v>
      </c>
    </row>
    <row r="59" customFormat="false" ht="12.75" hidden="false" customHeight="false" outlineLevel="0" collapsed="false">
      <c r="A59" s="21" t="n">
        <v>5</v>
      </c>
      <c r="B59" s="29" t="n">
        <v>7.125</v>
      </c>
      <c r="C59" s="0" t="n">
        <v>0.95</v>
      </c>
      <c r="D59" s="21" t="n">
        <v>29</v>
      </c>
      <c r="E59" s="0" t="n">
        <v>420.19</v>
      </c>
      <c r="F59" s="21" t="n">
        <v>5</v>
      </c>
      <c r="G59" s="25" t="n">
        <f aca="false">D59/B59/100*2</f>
        <v>0.0814035087719298</v>
      </c>
      <c r="H59" s="32" t="n">
        <v>18</v>
      </c>
      <c r="I59" s="22" t="n">
        <f aca="false">SQRT(E59/F59)/2*2/100*2*0.407</f>
        <v>0.0746212051953062</v>
      </c>
      <c r="J59" s="26" t="n">
        <f aca="false">I59*2*G59</f>
        <v>0.0121488558633762</v>
      </c>
      <c r="K59" s="27" t="n">
        <f aca="false">B59+J59</f>
        <v>7.13714885586338</v>
      </c>
      <c r="L59" s="0" t="n">
        <f aca="false">L51*1.05946309</f>
        <v>311.126967231109</v>
      </c>
    </row>
    <row r="60" customFormat="false" ht="13.5" hidden="false" customHeight="false" outlineLevel="0" collapsed="false">
      <c r="A60" s="21" t="n">
        <v>6</v>
      </c>
      <c r="B60" s="0" t="n">
        <v>7.125</v>
      </c>
      <c r="C60" s="0" t="n">
        <v>1.11</v>
      </c>
      <c r="D60" s="21" t="n">
        <v>27</v>
      </c>
      <c r="E60" s="0" t="n">
        <v>420.19</v>
      </c>
      <c r="F60" s="21" t="n">
        <v>5</v>
      </c>
      <c r="G60" s="25" t="n">
        <f aca="false">D60/B60/100*2</f>
        <v>0.0757894736842105</v>
      </c>
      <c r="H60" s="32" t="n">
        <v>18</v>
      </c>
      <c r="I60" s="22" t="n">
        <f aca="false">SQRT(E60/F60)/2*2/100*2*0.378</f>
        <v>0.069304215144535</v>
      </c>
      <c r="J60" s="26" t="n">
        <f aca="false">I60*2*G60</f>
        <v>0.0105050599798032</v>
      </c>
      <c r="K60" s="27" t="n">
        <f aca="false">B60+J60</f>
        <v>7.1355050599798</v>
      </c>
      <c r="L60" s="0" t="n">
        <f aca="false">L52*1.05946309</f>
        <v>233.090673595847</v>
      </c>
    </row>
    <row r="61" customFormat="false" ht="13.5" hidden="false" customHeight="false" outlineLevel="0" collapsed="false">
      <c r="B61" s="30" t="n">
        <f aca="false">SUM(B55:B60)</f>
        <v>41.3</v>
      </c>
      <c r="I61" s="30" t="n">
        <f aca="false">SUM(I55:I60)</f>
        <v>0.458911244726908</v>
      </c>
      <c r="J61" s="31" t="n">
        <f aca="false">SUM(J55:J60)</f>
        <v>0.0789653627611451</v>
      </c>
      <c r="K61" s="33" t="n">
        <f aca="false">SUM(K55:K60)</f>
        <v>41.3789653627612</v>
      </c>
    </row>
    <row r="62" customFormat="false" ht="13.5" hidden="false" customHeight="false" outlineLevel="0" collapsed="false">
      <c r="B62" s="2" t="s">
        <v>1</v>
      </c>
      <c r="C62" s="2" t="s">
        <v>2</v>
      </c>
      <c r="D62" s="2" t="s">
        <v>3</v>
      </c>
      <c r="E62" s="3" t="s">
        <v>4</v>
      </c>
      <c r="F62" s="3" t="s">
        <v>5</v>
      </c>
      <c r="G62" s="3" t="s">
        <v>6</v>
      </c>
      <c r="H62" s="3" t="s">
        <v>7</v>
      </c>
      <c r="I62" s="3" t="s">
        <v>8</v>
      </c>
      <c r="J62" s="3" t="s">
        <v>9</v>
      </c>
      <c r="K62" s="3" t="s">
        <v>10</v>
      </c>
      <c r="L62" s="3" t="s">
        <v>11</v>
      </c>
      <c r="M62" s="3" t="s">
        <v>12</v>
      </c>
      <c r="N62" s="3" t="s">
        <v>13</v>
      </c>
      <c r="O62" s="4" t="s">
        <v>14</v>
      </c>
      <c r="P62" s="3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35:55Z</dcterms:created>
  <dc:creator>fran</dc:creator>
  <dc:description/>
  <dc:language>en-US</dc:language>
  <cp:lastModifiedBy>fran</cp:lastModifiedBy>
  <cp:lastPrinted>2008-08-16T22:12:13Z</cp:lastPrinted>
  <dcterms:modified xsi:type="dcterms:W3CDTF">2011-02-03T11:42:36Z</dcterms:modified>
  <cp:revision>0</cp:revision>
  <dc:subject/>
  <dc:title/>
</cp:coreProperties>
</file>