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CALCULO DE TENSIONES EN EL PUENTE</t>
  </si>
  <si>
    <r>
      <rPr>
        <sz val="10"/>
        <rFont val="Arial"/>
        <family val="2"/>
      </rPr>
      <t xml:space="preserve">Ingrese el </t>
    </r>
    <r>
      <rPr>
        <b val="true"/>
        <sz val="10"/>
        <rFont val="Arial"/>
        <family val="2"/>
      </rPr>
      <t xml:space="preserve">ANGULO</t>
    </r>
    <r>
      <rPr>
        <sz val="10"/>
        <rFont val="Arial"/>
        <family val="2"/>
      </rPr>
      <t xml:space="preserve"> y la altura de la cuerda </t>
    </r>
  </si>
  <si>
    <t xml:space="preserve">ANGULO</t>
  </si>
  <si>
    <t xml:space="preserve">CALCULO DE TENSION PARA UNA SOLA CUERDA</t>
  </si>
  <si>
    <t xml:space="preserve">ALTURA DE LA CUERDA</t>
  </si>
  <si>
    <t xml:space="preserve">SENO</t>
  </si>
  <si>
    <t xml:space="preserve">Fh </t>
  </si>
  <si>
    <t xml:space="preserve">Seno</t>
  </si>
  <si>
    <t xml:space="preserve">Tangente</t>
  </si>
  <si>
    <t xml:space="preserve">COSENO</t>
  </si>
  <si>
    <t xml:space="preserve">Q</t>
  </si>
  <si>
    <t xml:space="preserve">TANGENTE</t>
  </si>
  <si>
    <t xml:space="preserve">H</t>
  </si>
  <si>
    <r>
      <rPr>
        <b val="true"/>
        <sz val="12"/>
        <rFont val="Candara"/>
        <family val="2"/>
      </rPr>
      <t xml:space="preserve">Fh  </t>
    </r>
    <r>
      <rPr>
        <sz val="12"/>
        <rFont val="Candara"/>
        <family val="2"/>
      </rPr>
      <t xml:space="preserve">=   La tension de la cuerda</t>
    </r>
  </si>
  <si>
    <t xml:space="preserve">Calcular </t>
  </si>
  <si>
    <r>
      <rPr>
        <b val="true"/>
        <sz val="12"/>
        <rFont val="Candara"/>
        <family val="2"/>
      </rPr>
      <t xml:space="preserve">Q</t>
    </r>
    <r>
      <rPr>
        <sz val="12"/>
        <rFont val="Candara"/>
        <family val="2"/>
      </rPr>
      <t xml:space="preserve">    =   Es el angulo de quiebre de la cuerda</t>
    </r>
  </si>
  <si>
    <r>
      <rPr>
        <b val="true"/>
        <sz val="10"/>
        <rFont val="Arial"/>
        <family val="2"/>
      </rPr>
      <t xml:space="preserve">F</t>
    </r>
    <r>
      <rPr>
        <sz val="10"/>
        <rFont val="Arial"/>
        <family val="2"/>
      </rPr>
      <t xml:space="preserve">=   Fh/seno</t>
    </r>
  </si>
  <si>
    <r>
      <rPr>
        <b val="true"/>
        <sz val="12"/>
        <rFont val="Candara"/>
        <family val="2"/>
      </rPr>
      <t xml:space="preserve">H</t>
    </r>
    <r>
      <rPr>
        <sz val="12"/>
        <rFont val="Candara"/>
        <family val="2"/>
      </rPr>
      <t xml:space="preserve">    =   La altura de la cuerda</t>
    </r>
  </si>
  <si>
    <r>
      <rPr>
        <b val="true"/>
        <sz val="10"/>
        <rFont val="Arial"/>
        <family val="2"/>
      </rPr>
      <t xml:space="preserve">Fv=  (</t>
    </r>
    <r>
      <rPr>
        <sz val="10"/>
        <rFont val="Arial"/>
        <family val="2"/>
      </rPr>
      <t xml:space="preserve">Fh*H</t>
    </r>
    <r>
      <rPr>
        <b val="true"/>
        <sz val="10"/>
        <rFont val="Arial"/>
        <family val="2"/>
      </rPr>
      <t xml:space="preserve">)/</t>
    </r>
    <r>
      <rPr>
        <sz val="10"/>
        <rFont val="Arial"/>
        <family val="2"/>
      </rPr>
      <t xml:space="preserve">seno</t>
    </r>
  </si>
  <si>
    <r>
      <rPr>
        <b val="true"/>
        <sz val="12"/>
        <rFont val="Candara"/>
        <family val="2"/>
      </rPr>
      <t xml:space="preserve">F   </t>
    </r>
    <r>
      <rPr>
        <sz val="12"/>
        <rFont val="Candara"/>
        <family val="2"/>
      </rPr>
      <t xml:space="preserve"> =   La tension que ejerce la cuerda en reaccion</t>
    </r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=  F*Fv*Tangente</t>
    </r>
  </si>
  <si>
    <r>
      <rPr>
        <b val="true"/>
        <sz val="12"/>
        <rFont val="Candara"/>
        <family val="2"/>
      </rPr>
      <t xml:space="preserve">Fv</t>
    </r>
    <r>
      <rPr>
        <sz val="12"/>
        <rFont val="Candara"/>
        <family val="2"/>
      </rPr>
      <t xml:space="preserve">  =   La componente vertical de la fuerza F</t>
    </r>
  </si>
  <si>
    <t xml:space="preserve">Tension por cuerda en el puente</t>
  </si>
  <si>
    <t xml:space="preserve">Tabla de senos y cosenos</t>
  </si>
  <si>
    <t xml:space="preserve">Cuerda </t>
  </si>
  <si>
    <t xml:space="preserve">Tension</t>
  </si>
  <si>
    <t xml:space="preserve">Angulo</t>
  </si>
  <si>
    <t xml:space="preserve">Kilogramos</t>
  </si>
  <si>
    <t xml:space="preserve">Angulo º</t>
  </si>
  <si>
    <t xml:space="preserve">Coseno</t>
  </si>
  <si>
    <t xml:space="preserve">Totales</t>
  </si>
  <si>
    <t xml:space="preserve">F </t>
  </si>
  <si>
    <t xml:space="preserve">Fv </t>
  </si>
  <si>
    <t xml:space="preserve">F + Fv</t>
  </si>
  <si>
    <t xml:space="preserve">Tensio / ( F+ Fv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0"/>
    <numFmt numFmtId="167" formatCode="0.00000000"/>
    <numFmt numFmtId="168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Candara"/>
      <family val="2"/>
    </font>
    <font>
      <sz val="12"/>
      <name val="Candar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7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1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9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7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28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4.41"/>
    <col collapsed="false" customWidth="true" hidden="false" outlineLevel="0" max="8" min="8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 t="s">
        <v>1</v>
      </c>
      <c r="C2" s="3"/>
      <c r="D2" s="3"/>
      <c r="E2" s="4"/>
      <c r="F2" s="4"/>
      <c r="G2" s="4"/>
      <c r="H2" s="4"/>
      <c r="I2" s="5"/>
    </row>
    <row r="3" customFormat="false" ht="12.75" hidden="false" customHeight="false" outlineLevel="0" collapsed="false">
      <c r="B3" s="6" t="s">
        <v>2</v>
      </c>
      <c r="C3" s="7" t="n">
        <v>28</v>
      </c>
      <c r="D3" s="3"/>
      <c r="E3" s="4"/>
      <c r="F3" s="8" t="s">
        <v>3</v>
      </c>
      <c r="G3" s="8"/>
      <c r="H3" s="8"/>
      <c r="I3" s="8"/>
    </row>
    <row r="4" customFormat="false" ht="13.5" hidden="false" customHeight="false" outlineLevel="0" collapsed="false">
      <c r="B4" s="9" t="s">
        <v>4</v>
      </c>
      <c r="C4" s="10" t="n">
        <v>10</v>
      </c>
      <c r="D4" s="4"/>
      <c r="E4" s="4"/>
      <c r="F4" s="11"/>
      <c r="G4" s="4"/>
      <c r="H4" s="4"/>
      <c r="I4" s="12"/>
    </row>
    <row r="5" customFormat="false" ht="12.75" hidden="false" customHeight="false" outlineLevel="0" collapsed="false">
      <c r="B5" s="13" t="s">
        <v>5</v>
      </c>
      <c r="C5" s="14" t="n">
        <f aca="false">SIN(RADIANS(C3))</f>
        <v>0.469471562785891</v>
      </c>
      <c r="D5" s="4"/>
      <c r="E5" s="4"/>
      <c r="F5" s="15" t="s">
        <v>6</v>
      </c>
      <c r="G5" s="16" t="n">
        <v>7.325</v>
      </c>
      <c r="H5" s="17" t="s">
        <v>7</v>
      </c>
      <c r="I5" s="18" t="s">
        <v>8</v>
      </c>
    </row>
    <row r="6" customFormat="false" ht="13.5" hidden="false" customHeight="false" outlineLevel="0" collapsed="false">
      <c r="B6" s="19" t="s">
        <v>9</v>
      </c>
      <c r="C6" s="20" t="n">
        <f aca="false">COS(RADIANS(C3))</f>
        <v>0.882947592858927</v>
      </c>
      <c r="D6" s="4"/>
      <c r="E6" s="4"/>
      <c r="F6" s="21" t="s">
        <v>10</v>
      </c>
      <c r="G6" s="22" t="n">
        <f aca="false">(C3)</f>
        <v>28</v>
      </c>
      <c r="H6" s="23" t="n">
        <f aca="false">(C5)</f>
        <v>0.469471562785891</v>
      </c>
      <c r="I6" s="24" t="n">
        <f aca="false">(C7)</f>
        <v>0.531709431661479</v>
      </c>
    </row>
    <row r="7" customFormat="false" ht="13.5" hidden="false" customHeight="false" outlineLevel="0" collapsed="false">
      <c r="B7" s="25" t="s">
        <v>11</v>
      </c>
      <c r="C7" s="26" t="n">
        <f aca="false">TAN(RADIANS(C3))</f>
        <v>0.531709431661479</v>
      </c>
      <c r="D7" s="4"/>
      <c r="E7" s="4"/>
      <c r="F7" s="27" t="s">
        <v>12</v>
      </c>
      <c r="G7" s="28" t="n">
        <f aca="false">(C4)</f>
        <v>10</v>
      </c>
      <c r="H7" s="4"/>
      <c r="I7" s="12"/>
    </row>
    <row r="8" customFormat="false" ht="16.5" hidden="false" customHeight="false" outlineLevel="0" collapsed="false">
      <c r="B8" s="29" t="s">
        <v>13</v>
      </c>
      <c r="C8" s="29"/>
      <c r="D8" s="29"/>
      <c r="E8" s="29"/>
      <c r="F8" s="11"/>
      <c r="G8" s="30" t="s">
        <v>14</v>
      </c>
      <c r="H8" s="30"/>
      <c r="I8" s="30"/>
    </row>
    <row r="9" customFormat="false" ht="16.5" hidden="false" customHeight="false" outlineLevel="0" collapsed="false">
      <c r="B9" s="31" t="s">
        <v>15</v>
      </c>
      <c r="C9" s="31"/>
      <c r="D9" s="31"/>
      <c r="E9" s="31"/>
      <c r="F9" s="11"/>
      <c r="G9" s="32" t="s">
        <v>16</v>
      </c>
      <c r="H9" s="32"/>
      <c r="I9" s="33" t="n">
        <f aca="false">G5/H6</f>
        <v>15.6026489794882</v>
      </c>
    </row>
    <row r="10" customFormat="false" ht="16.5" hidden="false" customHeight="false" outlineLevel="0" collapsed="false">
      <c r="B10" s="31" t="s">
        <v>17</v>
      </c>
      <c r="C10" s="31"/>
      <c r="D10" s="31"/>
      <c r="E10" s="31"/>
      <c r="F10" s="11"/>
      <c r="G10" s="32" t="s">
        <v>18</v>
      </c>
      <c r="H10" s="32"/>
      <c r="I10" s="33" t="n">
        <f aca="false">G5*G7/H6</f>
        <v>156.026489794882</v>
      </c>
    </row>
    <row r="11" customFormat="false" ht="16.5" hidden="false" customHeight="false" outlineLevel="0" collapsed="false">
      <c r="B11" s="31" t="s">
        <v>19</v>
      </c>
      <c r="C11" s="31"/>
      <c r="D11" s="31"/>
      <c r="E11" s="31"/>
      <c r="F11" s="34"/>
      <c r="G11" s="35" t="s">
        <v>20</v>
      </c>
      <c r="H11" s="35"/>
      <c r="I11" s="36" t="n">
        <f aca="false">I9*I10*I6</f>
        <v>1294.4075582639</v>
      </c>
    </row>
    <row r="12" customFormat="false" ht="16.5" hidden="false" customHeight="false" outlineLevel="0" collapsed="false">
      <c r="B12" s="37" t="s">
        <v>21</v>
      </c>
      <c r="C12" s="37"/>
      <c r="D12" s="37"/>
      <c r="E12" s="37"/>
      <c r="F12" s="38"/>
      <c r="G12" s="4"/>
      <c r="H12" s="4"/>
      <c r="I12" s="5"/>
    </row>
    <row r="13" customFormat="false" ht="13.5" hidden="false" customHeight="false" outlineLevel="0" collapsed="false">
      <c r="B13" s="39"/>
      <c r="C13" s="4"/>
      <c r="D13" s="4"/>
      <c r="E13" s="4"/>
      <c r="F13" s="4"/>
      <c r="G13" s="4"/>
      <c r="H13" s="4"/>
      <c r="I13" s="5"/>
    </row>
    <row r="14" customFormat="false" ht="12.75" hidden="false" customHeight="false" outlineLevel="0" collapsed="false">
      <c r="B14" s="40" t="s">
        <v>22</v>
      </c>
      <c r="C14" s="40"/>
      <c r="D14" s="40"/>
      <c r="E14" s="40"/>
      <c r="F14" s="41" t="s">
        <v>23</v>
      </c>
      <c r="G14" s="41"/>
      <c r="H14" s="41"/>
      <c r="I14" s="41"/>
    </row>
    <row r="15" customFormat="false" ht="12.75" hidden="false" customHeight="false" outlineLevel="0" collapsed="false">
      <c r="B15" s="42" t="s">
        <v>24</v>
      </c>
      <c r="C15" s="43" t="s">
        <v>25</v>
      </c>
      <c r="D15" s="43" t="s">
        <v>26</v>
      </c>
      <c r="E15" s="44" t="s">
        <v>27</v>
      </c>
      <c r="F15" s="45" t="s">
        <v>28</v>
      </c>
      <c r="G15" s="46" t="s">
        <v>7</v>
      </c>
      <c r="H15" s="46" t="s">
        <v>29</v>
      </c>
      <c r="I15" s="47" t="s">
        <v>8</v>
      </c>
    </row>
    <row r="16" customFormat="false" ht="12.75" hidden="false" customHeight="false" outlineLevel="0" collapsed="false">
      <c r="B16" s="48" t="n">
        <v>1</v>
      </c>
      <c r="C16" s="49" t="n">
        <v>7.325</v>
      </c>
      <c r="D16" s="50" t="n">
        <f aca="false">(G6)</f>
        <v>28</v>
      </c>
      <c r="E16" s="51" t="n">
        <f aca="false">((C16/H6)*((C16*G7)/H6)*I6)</f>
        <v>1294.4075582639</v>
      </c>
      <c r="F16" s="52" t="n">
        <v>22</v>
      </c>
      <c r="G16" s="53" t="n">
        <f aca="false">SIN(RADIANS(F16))</f>
        <v>0.374606593415912</v>
      </c>
      <c r="H16" s="54" t="n">
        <f aca="false">COS(RADIANS(F16))</f>
        <v>0.927183854566787</v>
      </c>
      <c r="I16" s="55" t="n">
        <f aca="false">TAN(RADIANS(F16))</f>
        <v>0.404026225835157</v>
      </c>
    </row>
    <row r="17" customFormat="false" ht="12.75" hidden="false" customHeight="false" outlineLevel="0" collapsed="false">
      <c r="B17" s="48" t="n">
        <v>2</v>
      </c>
      <c r="C17" s="49" t="n">
        <v>6.275</v>
      </c>
      <c r="D17" s="50" t="n">
        <f aca="false">(G6)</f>
        <v>28</v>
      </c>
      <c r="E17" s="51" t="n">
        <f aca="false">((C17/H6)*((C17*G7)/H6)*I6)</f>
        <v>949.911712171182</v>
      </c>
      <c r="F17" s="52" t="n">
        <v>23</v>
      </c>
      <c r="G17" s="53" t="n">
        <f aca="false">SIN(RADIANS(F17))</f>
        <v>0.390731128489274</v>
      </c>
      <c r="H17" s="54" t="n">
        <f aca="false">COS(RADIANS(F17))</f>
        <v>0.92050485345244</v>
      </c>
      <c r="I17" s="55" t="n">
        <f aca="false">TAN(RADIANS(F17))</f>
        <v>0.424474816209605</v>
      </c>
    </row>
    <row r="18" customFormat="false" ht="13.5" hidden="false" customHeight="false" outlineLevel="0" collapsed="false">
      <c r="B18" s="48" t="n">
        <v>3</v>
      </c>
      <c r="C18" s="49" t="n">
        <v>6.325</v>
      </c>
      <c r="D18" s="50" t="n">
        <f aca="false">(G6)</f>
        <v>28</v>
      </c>
      <c r="E18" s="51" t="n">
        <f aca="false">((C18/H6)*((C18*G7)/H6)*I6)</f>
        <v>965.110058322331</v>
      </c>
      <c r="F18" s="52" t="n">
        <v>24</v>
      </c>
      <c r="G18" s="53" t="n">
        <f aca="false">SIN(RADIANS(F18))</f>
        <v>0.4067366430758</v>
      </c>
      <c r="H18" s="54" t="n">
        <f aca="false">COS(RADIANS(F18))</f>
        <v>0.913545457642601</v>
      </c>
      <c r="I18" s="55" t="n">
        <f aca="false">TAN(RADIANS(F18))</f>
        <v>0.445228685308536</v>
      </c>
      <c r="K18" s="56"/>
    </row>
    <row r="19" customFormat="false" ht="12.75" hidden="false" customHeight="false" outlineLevel="0" collapsed="false">
      <c r="B19" s="48" t="n">
        <v>4</v>
      </c>
      <c r="C19" s="49" t="n">
        <v>7.125</v>
      </c>
      <c r="D19" s="50" t="n">
        <f aca="false">(G6)</f>
        <v>28</v>
      </c>
      <c r="E19" s="51" t="n">
        <f aca="false">((C19/H6)*((C19*G7)/H6)*I6)</f>
        <v>1224.68816084037</v>
      </c>
      <c r="F19" s="52" t="n">
        <v>25</v>
      </c>
      <c r="G19" s="53" t="n">
        <f aca="false">SIN(RADIANS(F19))</f>
        <v>0.422618261740699</v>
      </c>
      <c r="H19" s="54" t="n">
        <f aca="false">COS(RADIANS(F19))</f>
        <v>0.90630778703665</v>
      </c>
      <c r="I19" s="55" t="n">
        <f aca="false">TAN(RADIANS(F19))</f>
        <v>0.466307658154999</v>
      </c>
    </row>
    <row r="20" customFormat="false" ht="12.75" hidden="false" customHeight="false" outlineLevel="0" collapsed="false">
      <c r="B20" s="48" t="n">
        <v>5</v>
      </c>
      <c r="C20" s="49" t="n">
        <v>7.125</v>
      </c>
      <c r="D20" s="50" t="n">
        <f aca="false">(G6)</f>
        <v>28</v>
      </c>
      <c r="E20" s="51" t="n">
        <f aca="false">((C20/H6)*((C20*G7)/H6)*I6)</f>
        <v>1224.68816084037</v>
      </c>
      <c r="F20" s="52" t="n">
        <v>26</v>
      </c>
      <c r="G20" s="53" t="n">
        <f aca="false">SIN(RADIANS(F20))</f>
        <v>0.438371146789077</v>
      </c>
      <c r="H20" s="54" t="n">
        <f aca="false">COS(RADIANS(F20))</f>
        <v>0.898794046299167</v>
      </c>
      <c r="I20" s="55" t="n">
        <f aca="false">TAN(RADIANS(F20))</f>
        <v>0.487732588565861</v>
      </c>
    </row>
    <row r="21" customFormat="false" ht="13.5" hidden="false" customHeight="false" outlineLevel="0" collapsed="false">
      <c r="B21" s="57" t="n">
        <v>6</v>
      </c>
      <c r="C21" s="58" t="n">
        <v>7.125</v>
      </c>
      <c r="D21" s="59" t="n">
        <f aca="false">(G6)</f>
        <v>28</v>
      </c>
      <c r="E21" s="60" t="n">
        <f aca="false">((C21/H6)*((C21*G7)/H6)*I6)</f>
        <v>1224.68816084037</v>
      </c>
      <c r="F21" s="52" t="n">
        <v>27</v>
      </c>
      <c r="G21" s="53" t="n">
        <f aca="false">SIN(RADIANS(F21))</f>
        <v>0.453990499739547</v>
      </c>
      <c r="H21" s="54" t="n">
        <f aca="false">COS(RADIANS(F21))</f>
        <v>0.891006524188368</v>
      </c>
      <c r="I21" s="55" t="n">
        <f aca="false">TAN(RADIANS(F21))</f>
        <v>0.509525449494429</v>
      </c>
    </row>
    <row r="22" customFormat="false" ht="12.75" hidden="false" customHeight="false" outlineLevel="0" collapsed="false">
      <c r="B22" s="39"/>
      <c r="C22" s="4"/>
      <c r="D22" s="4"/>
      <c r="E22" s="4"/>
      <c r="F22" s="52" t="n">
        <v>28</v>
      </c>
      <c r="G22" s="53" t="n">
        <f aca="false">SIN(RADIANS(F22))</f>
        <v>0.469471562785891</v>
      </c>
      <c r="H22" s="54" t="n">
        <f aca="false">COS(RADIANS(F22))</f>
        <v>0.882947592858927</v>
      </c>
      <c r="I22" s="55" t="n">
        <f aca="false">TAN(RADIANS(F22))</f>
        <v>0.531709431661479</v>
      </c>
    </row>
    <row r="23" customFormat="false" ht="12.75" hidden="false" customHeight="false" outlineLevel="0" collapsed="false">
      <c r="B23" s="39"/>
      <c r="C23" s="4"/>
      <c r="D23" s="4"/>
      <c r="E23" s="4"/>
      <c r="F23" s="52" t="n">
        <v>29</v>
      </c>
      <c r="G23" s="53" t="n">
        <f aca="false">SIN(RADIANS(F23))</f>
        <v>0.484809620246337</v>
      </c>
      <c r="H23" s="54" t="n">
        <f aca="false">COS(RADIANS(F23))</f>
        <v>0.874619707139396</v>
      </c>
      <c r="I23" s="55" t="n">
        <f aca="false">TAN(RADIANS(F23))</f>
        <v>0.554309051452769</v>
      </c>
    </row>
    <row r="24" customFormat="false" ht="12.75" hidden="false" customHeight="false" outlineLevel="0" collapsed="false">
      <c r="B24" s="61" t="s">
        <v>30</v>
      </c>
      <c r="C24" s="62" t="n">
        <f aca="false">SUM(C16:C21)</f>
        <v>41.3</v>
      </c>
      <c r="D24" s="61" t="s">
        <v>30</v>
      </c>
      <c r="E24" s="63" t="n">
        <f aca="false">SUM(E16:E21)</f>
        <v>6883.49381127852</v>
      </c>
      <c r="F24" s="52" t="n">
        <v>30</v>
      </c>
      <c r="G24" s="64" t="n">
        <f aca="false">SIN(RADIANS(F24))</f>
        <v>0.5</v>
      </c>
      <c r="H24" s="65" t="n">
        <f aca="false">COS(RADIANS(F24))</f>
        <v>0.866025403784439</v>
      </c>
      <c r="I24" s="66" t="n">
        <f aca="false">TAN(RADIANS(F24))</f>
        <v>0.577350269189626</v>
      </c>
    </row>
    <row r="25" customFormat="false" ht="12.75" hidden="false" customHeight="false" outlineLevel="0" collapsed="false">
      <c r="B25" s="67" t="s">
        <v>24</v>
      </c>
      <c r="C25" s="67" t="s">
        <v>25</v>
      </c>
      <c r="D25" s="67" t="s">
        <v>31</v>
      </c>
      <c r="E25" s="67" t="s">
        <v>32</v>
      </c>
      <c r="F25" s="67" t="s">
        <v>33</v>
      </c>
      <c r="G25" s="67" t="s">
        <v>34</v>
      </c>
      <c r="H25" s="68"/>
      <c r="I25" s="68"/>
    </row>
    <row r="26" customFormat="false" ht="12.75" hidden="false" customHeight="false" outlineLevel="0" collapsed="false">
      <c r="B26" s="69" t="n">
        <v>1</v>
      </c>
      <c r="C26" s="70" t="n">
        <v>7.325</v>
      </c>
      <c r="D26" s="71" t="n">
        <f aca="false">(C26/H6)</f>
        <v>15.6026489794882</v>
      </c>
      <c r="E26" s="71" t="n">
        <f aca="false">((C26*C4)/H6)</f>
        <v>156.026489794882</v>
      </c>
      <c r="F26" s="72" t="n">
        <f aca="false">SUM(D26,E26)</f>
        <v>171.62913877437</v>
      </c>
      <c r="G26" s="73" t="n">
        <f aca="false">C32/F26</f>
        <v>0.240635129296398</v>
      </c>
    </row>
    <row r="27" customFormat="false" ht="12.75" hidden="false" customHeight="false" outlineLevel="0" collapsed="false">
      <c r="B27" s="69" t="n">
        <v>2</v>
      </c>
      <c r="C27" s="70" t="n">
        <v>6.275</v>
      </c>
      <c r="D27" s="71" t="n">
        <f aca="false">(C27/H6)</f>
        <v>13.3660917878892</v>
      </c>
      <c r="E27" s="71" t="n">
        <f aca="false">((C27*C4)/H6)</f>
        <v>133.660917878892</v>
      </c>
      <c r="F27" s="72" t="n">
        <f aca="false">SUM(D27,E27)</f>
        <v>147.027009666781</v>
      </c>
      <c r="G27" s="74" t="n">
        <f aca="false">C32/F27</f>
        <v>0.280900768461533</v>
      </c>
    </row>
    <row r="28" customFormat="false" ht="12.75" hidden="false" customHeight="false" outlineLevel="0" collapsed="false">
      <c r="B28" s="69" t="n">
        <v>3</v>
      </c>
      <c r="C28" s="70" t="n">
        <v>6.325</v>
      </c>
      <c r="D28" s="71" t="n">
        <f aca="false">(C28/H6)</f>
        <v>13.4725945112987</v>
      </c>
      <c r="E28" s="71" t="n">
        <f aca="false">((C28*C4)/H6)</f>
        <v>134.725945112987</v>
      </c>
      <c r="F28" s="72" t="n">
        <f aca="false">SUM(D28,E28)</f>
        <v>148.198539624285</v>
      </c>
      <c r="G28" s="74" t="n">
        <f aca="false">C32/F28</f>
        <v>0.278680209027054</v>
      </c>
      <c r="H28" s="75"/>
      <c r="I28" s="76"/>
    </row>
    <row r="29" customFormat="false" ht="12.75" hidden="false" customHeight="false" outlineLevel="0" collapsed="false">
      <c r="B29" s="69" t="n">
        <v>4</v>
      </c>
      <c r="C29" s="70" t="n">
        <v>7.125</v>
      </c>
      <c r="D29" s="71" t="n">
        <f aca="false">(C29/H6)</f>
        <v>15.1766380858503</v>
      </c>
      <c r="E29" s="71" t="n">
        <f aca="false">((C29*C4)/H6)</f>
        <v>151.766380858503</v>
      </c>
      <c r="F29" s="72" t="n">
        <f aca="false">SUM(D29,E29)</f>
        <v>166.943018944353</v>
      </c>
      <c r="G29" s="74" t="n">
        <f aca="false">C32/F29</f>
        <v>0.247389799592438</v>
      </c>
    </row>
    <row r="30" customFormat="false" ht="12.75" hidden="false" customHeight="false" outlineLevel="0" collapsed="false">
      <c r="B30" s="69" t="n">
        <v>5</v>
      </c>
      <c r="C30" s="70" t="n">
        <v>7.125</v>
      </c>
      <c r="D30" s="71" t="n">
        <f aca="false">(C30/H6)</f>
        <v>15.1766380858503</v>
      </c>
      <c r="E30" s="71" t="n">
        <f aca="false">((C30*C4)/H6)</f>
        <v>151.766380858503</v>
      </c>
      <c r="F30" s="72" t="n">
        <f aca="false">SUM(D30,E30)</f>
        <v>166.943018944353</v>
      </c>
      <c r="G30" s="74" t="n">
        <f aca="false">C32/F30</f>
        <v>0.247389799592438</v>
      </c>
    </row>
    <row r="31" customFormat="false" ht="12.75" hidden="false" customHeight="false" outlineLevel="0" collapsed="false">
      <c r="B31" s="69" t="n">
        <v>6</v>
      </c>
      <c r="C31" s="70" t="n">
        <v>7.125</v>
      </c>
      <c r="D31" s="71" t="n">
        <f aca="false">(C31/H6)</f>
        <v>15.1766380858503</v>
      </c>
      <c r="E31" s="71" t="n">
        <f aca="false">((C31*C4)/H6)</f>
        <v>151.766380858503</v>
      </c>
      <c r="F31" s="72" t="n">
        <f aca="false">SUM(D31,E31)</f>
        <v>166.943018944353</v>
      </c>
      <c r="G31" s="74" t="n">
        <f aca="false">C32/F31</f>
        <v>0.247389799592438</v>
      </c>
    </row>
    <row r="32" customFormat="false" ht="12.75" hidden="false" customHeight="false" outlineLevel="0" collapsed="false">
      <c r="C32" s="77" t="n">
        <f aca="false">SUM(C26:C31)</f>
        <v>41.3</v>
      </c>
      <c r="D32" s="78" t="n">
        <f aca="false">SUM(D26:D31)</f>
        <v>87.9712495362269</v>
      </c>
      <c r="E32" s="78" t="n">
        <f aca="false">SUM(E26:E31)</f>
        <v>879.712495362269</v>
      </c>
      <c r="F32" s="79" t="n">
        <f aca="false">SUM(D32:E32)</f>
        <v>967.683744898496</v>
      </c>
      <c r="G32" s="77" t="n">
        <f aca="false">SUM(G26:G31)</f>
        <v>1.5423855055623</v>
      </c>
    </row>
    <row r="35" customFormat="false" ht="12.75" hidden="false" customHeight="false" outlineLevel="0" collapsed="false">
      <c r="G35" s="80"/>
      <c r="H35" s="80"/>
      <c r="I35" s="80"/>
      <c r="J35" s="80"/>
      <c r="K35" s="80"/>
    </row>
    <row r="36" customFormat="false" ht="12.75" hidden="false" customHeight="false" outlineLevel="0" collapsed="false">
      <c r="G36" s="80"/>
      <c r="H36" s="80"/>
      <c r="I36" s="80"/>
      <c r="J36" s="80"/>
      <c r="K36" s="80"/>
    </row>
  </sheetData>
  <mergeCells count="13">
    <mergeCell ref="B1:I1"/>
    <mergeCell ref="F3:I3"/>
    <mergeCell ref="B8:E8"/>
    <mergeCell ref="G8:I8"/>
    <mergeCell ref="B9:E9"/>
    <mergeCell ref="G9:H9"/>
    <mergeCell ref="B10:E10"/>
    <mergeCell ref="G10:H10"/>
    <mergeCell ref="B11:E11"/>
    <mergeCell ref="G11:H11"/>
    <mergeCell ref="B12:E12"/>
    <mergeCell ref="B14:E14"/>
    <mergeCell ref="F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7:54:08Z</dcterms:created>
  <dc:creator>fran</dc:creator>
  <dc:description/>
  <dc:language>en-US</dc:language>
  <cp:lastModifiedBy>fran</cp:lastModifiedBy>
  <dcterms:modified xsi:type="dcterms:W3CDTF">2008-09-26T20:33:06Z</dcterms:modified>
  <cp:revision>0</cp:revision>
  <dc:subject/>
  <dc:title/>
</cp:coreProperties>
</file>